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 tome indique jusqu'au chapitre 502, qui commencerait à la page 207, dernière page du mang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2</xdr:row>
                <xdr:rowOff>7</xdr:rowOff>
              </xdr:from>
              <xdr:to>
                <xdr:col>14</xdr:col>
                <xdr:colOff>69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1">
  <si>
    <t xml:space="preserve">Etapes pour chaque personnage</t>
  </si>
  <si>
    <t xml:space="preserve">Informations sur les tomes existants</t>
  </si>
  <si>
    <t xml:space="preserve">Perso</t>
  </si>
  <si>
    <t xml:space="preserve">Etape</t>
  </si>
  <si>
    <t xml:space="preserve">Tome</t>
  </si>
  <si>
    <t xml:space="preserve">Chapitre</t>
  </si>
  <si>
    <t xml:space="preserve">Page</t>
  </si>
  <si>
    <t xml:space="preserve">Ou</t>
  </si>
  <si>
    <t xml:space="preserve">Page absolue</t>
  </si>
  <si>
    <t xml:space="preserve">Début</t>
  </si>
  <si>
    <t xml:space="preserve">Fin</t>
  </si>
  <si>
    <t xml:space="preserve">Totaux</t>
  </si>
  <si>
    <t xml:space="preserve">Cumul</t>
  </si>
  <si>
    <t xml:space="preserve">Luffy</t>
  </si>
  <si>
    <t xml:space="preserve">apparition</t>
  </si>
  <si>
    <t xml:space="preserve">Nb pages</t>
  </si>
  <si>
    <t xml:space="preserve">Chapitres</t>
  </si>
  <si>
    <t xml:space="preserve">Page / Ch.</t>
  </si>
  <si>
    <t xml:space="preserve">Pages</t>
  </si>
  <si>
    <t xml:space="preserve">intègre l'équipage</t>
  </si>
  <si>
    <t xml:space="preserve">Zorro</t>
  </si>
  <si>
    <t xml:space="preserve">Luffy décide de recruter</t>
  </si>
  <si>
    <t xml:space="preserve">Luffy propose</t>
  </si>
  <si>
    <t xml:space="preserve">Nami</t>
  </si>
  <si>
    <t xml:space="preserve">collabore</t>
  </si>
  <si>
    <t xml:space="preserve">Pipo</t>
  </si>
  <si>
    <t xml:space="preserve">rencontre</t>
  </si>
  <si>
    <t xml:space="preserve">propose d'être capitaine</t>
  </si>
  <si>
    <t xml:space="preserve">Vogue Merry</t>
  </si>
  <si>
    <t xml:space="preserve">Sandy</t>
  </si>
  <si>
    <t xml:space="preserve">Vivi</t>
  </si>
  <si>
    <t xml:space="preserve">Robin</t>
  </si>
  <si>
    <t xml:space="preserve">Chopper</t>
  </si>
  <si>
    <t xml:space="preserve">S'incruste, acceptée par Luffy</t>
  </si>
  <si>
    <t xml:space="preserve">Franky</t>
  </si>
  <si>
    <t xml:space="preserve">Quitte l'équipage</t>
  </si>
  <si>
    <t xml:space="preserve">Thousand Sunny</t>
  </si>
  <si>
    <t xml:space="preserve">Brook</t>
  </si>
  <si>
    <t xml:space="preserve">Brook accepte (à moitié)</t>
  </si>
  <si>
    <t xml:space="preserve">Moyenne</t>
  </si>
  <si>
    <t xml:space="preserve">Hypothèse sur les tomes à ven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99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3.99"/>
    <col collapsed="false" customWidth="true" hidden="false" outlineLevel="0" max="7" min="7" style="1" width="13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false" outlineLevel="0" max="14" min="14" style="1" width="11.42"/>
    <col collapsed="false" customWidth="true" hidden="false" outlineLevel="0" max="15" min="15" style="1" width="12.14"/>
    <col collapsed="false" customWidth="true" hidden="false" outlineLevel="0" max="16" min="16" style="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1</v>
      </c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I2" s="2" t="s">
        <v>4</v>
      </c>
      <c r="J2" s="2" t="s">
        <v>9</v>
      </c>
      <c r="K2" s="2"/>
      <c r="L2" s="2" t="s">
        <v>10</v>
      </c>
      <c r="M2" s="2"/>
      <c r="N2" s="2" t="s">
        <v>11</v>
      </c>
      <c r="O2" s="2"/>
      <c r="P2" s="2"/>
      <c r="Q2" s="2" t="s">
        <v>12</v>
      </c>
    </row>
    <row r="3" customFormat="false" ht="12.75" hidden="false" customHeight="false" outlineLevel="0" collapsed="false">
      <c r="A3" s="4" t="s">
        <v>13</v>
      </c>
      <c r="B3" s="4" t="s">
        <v>14</v>
      </c>
      <c r="C3" s="4" t="n">
        <v>1</v>
      </c>
      <c r="D3" s="4" t="n">
        <v>1</v>
      </c>
      <c r="E3" s="4" t="n">
        <v>8</v>
      </c>
      <c r="F3" s="4"/>
      <c r="G3" s="4"/>
      <c r="I3" s="2" t="s">
        <v>4</v>
      </c>
      <c r="J3" s="2" t="s">
        <v>6</v>
      </c>
      <c r="K3" s="2" t="s">
        <v>5</v>
      </c>
      <c r="L3" s="2" t="s">
        <v>6</v>
      </c>
      <c r="M3" s="5" t="s">
        <v>5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 t="s">
        <v>13</v>
      </c>
      <c r="B4" s="7" t="s">
        <v>19</v>
      </c>
      <c r="C4" s="7" t="n">
        <v>1</v>
      </c>
      <c r="D4" s="7" t="n">
        <v>1</v>
      </c>
      <c r="E4" s="7" t="n">
        <v>52</v>
      </c>
      <c r="F4" s="7" t="n">
        <v>53</v>
      </c>
      <c r="G4" s="7" t="n">
        <v>48</v>
      </c>
      <c r="I4" s="4" t="n">
        <v>1</v>
      </c>
      <c r="J4" s="4" t="n">
        <v>5</v>
      </c>
      <c r="K4" s="4" t="n">
        <v>1</v>
      </c>
      <c r="L4" s="4" t="n">
        <v>207</v>
      </c>
      <c r="M4" s="8" t="n">
        <v>8</v>
      </c>
      <c r="N4" s="4" t="n">
        <f aca="false">L4-J4+1</f>
        <v>203</v>
      </c>
      <c r="O4" s="4" t="n">
        <f aca="false">M4-K4+1</f>
        <v>8</v>
      </c>
      <c r="P4" s="9" t="n">
        <f aca="false">N4/O4</f>
        <v>25.375</v>
      </c>
      <c r="Q4" s="4" t="n">
        <f aca="false">N4</f>
        <v>203</v>
      </c>
    </row>
    <row r="5" customFormat="false" ht="12.75" hidden="false" customHeight="false" outlineLevel="0" collapsed="false">
      <c r="A5" s="4" t="s">
        <v>20</v>
      </c>
      <c r="B5" s="4" t="s">
        <v>14</v>
      </c>
      <c r="C5" s="4" t="n">
        <v>1</v>
      </c>
      <c r="D5" s="4" t="n">
        <v>3</v>
      </c>
      <c r="E5" s="4" t="n">
        <v>90</v>
      </c>
      <c r="F5" s="4"/>
      <c r="G5" s="4"/>
      <c r="I5" s="4" t="n">
        <v>2</v>
      </c>
      <c r="J5" s="4" t="n">
        <v>7</v>
      </c>
      <c r="K5" s="4" t="n">
        <v>9</v>
      </c>
      <c r="L5" s="4" t="n">
        <v>187</v>
      </c>
      <c r="M5" s="8" t="n">
        <v>17</v>
      </c>
      <c r="N5" s="4" t="n">
        <f aca="false">L5-J5+1</f>
        <v>181</v>
      </c>
      <c r="O5" s="4" t="n">
        <f aca="false">M5-K5+1</f>
        <v>9</v>
      </c>
      <c r="P5" s="9" t="n">
        <f aca="false">N5/O5</f>
        <v>20.1111111111111</v>
      </c>
      <c r="Q5" s="4" t="n">
        <f aca="false">Q4+N5</f>
        <v>384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n">
        <v>1</v>
      </c>
      <c r="D6" s="4" t="n">
        <v>3</v>
      </c>
      <c r="E6" s="4" t="n">
        <v>103</v>
      </c>
      <c r="F6" s="4"/>
      <c r="G6" s="4"/>
      <c r="I6" s="4" t="n">
        <v>3</v>
      </c>
      <c r="J6" s="4" t="n">
        <v>7</v>
      </c>
      <c r="K6" s="4" t="n">
        <v>18</v>
      </c>
      <c r="L6" s="4" t="n">
        <v>195</v>
      </c>
      <c r="M6" s="8" t="n">
        <v>26</v>
      </c>
      <c r="N6" s="4" t="n">
        <f aca="false">L6-J6+1</f>
        <v>189</v>
      </c>
      <c r="O6" s="4" t="n">
        <f aca="false">M6-K6+1</f>
        <v>9</v>
      </c>
      <c r="P6" s="9" t="n">
        <f aca="false">N6/O6</f>
        <v>21</v>
      </c>
      <c r="Q6" s="4" t="n">
        <f aca="false">Q5+N6</f>
        <v>573</v>
      </c>
    </row>
    <row r="7" customFormat="false" ht="12.75" hidden="false" customHeight="false" outlineLevel="0" collapsed="false">
      <c r="A7" s="4" t="s">
        <v>20</v>
      </c>
      <c r="B7" s="4" t="s">
        <v>22</v>
      </c>
      <c r="C7" s="4" t="n">
        <v>1</v>
      </c>
      <c r="D7" s="4" t="n">
        <v>4</v>
      </c>
      <c r="E7" s="4" t="n">
        <v>109</v>
      </c>
      <c r="F7" s="4"/>
      <c r="G7" s="4"/>
      <c r="I7" s="4" t="n">
        <v>4</v>
      </c>
      <c r="J7" s="4" t="n">
        <v>8</v>
      </c>
      <c r="K7" s="4" t="n">
        <v>27</v>
      </c>
      <c r="L7" s="4" t="n">
        <v>182</v>
      </c>
      <c r="M7" s="8" t="n">
        <v>35</v>
      </c>
      <c r="N7" s="4" t="n">
        <f aca="false">L7-J7+1</f>
        <v>175</v>
      </c>
      <c r="O7" s="4" t="n">
        <f aca="false">M7-K7+1</f>
        <v>9</v>
      </c>
      <c r="P7" s="9" t="n">
        <f aca="false">N7/O7</f>
        <v>19.4444444444444</v>
      </c>
      <c r="Q7" s="4" t="n">
        <f aca="false">Q6+N7</f>
        <v>748</v>
      </c>
    </row>
    <row r="8" customFormat="false" ht="12.75" hidden="false" customHeight="false" outlineLevel="0" collapsed="false">
      <c r="A8" s="7" t="s">
        <v>20</v>
      </c>
      <c r="B8" s="7" t="s">
        <v>19</v>
      </c>
      <c r="C8" s="7" t="n">
        <v>1</v>
      </c>
      <c r="D8" s="7" t="n">
        <v>5</v>
      </c>
      <c r="E8" s="7" t="n">
        <v>143</v>
      </c>
      <c r="F8" s="7"/>
      <c r="G8" s="7" t="n">
        <v>139</v>
      </c>
      <c r="I8" s="4" t="n">
        <v>5</v>
      </c>
      <c r="J8" s="4" t="n">
        <v>8</v>
      </c>
      <c r="K8" s="4" t="n">
        <v>36</v>
      </c>
      <c r="L8" s="4" t="n">
        <v>187</v>
      </c>
      <c r="M8" s="8" t="n">
        <v>44</v>
      </c>
      <c r="N8" s="4" t="n">
        <f aca="false">L8-J8+1</f>
        <v>180</v>
      </c>
      <c r="O8" s="4" t="n">
        <f aca="false">M8-K8+1</f>
        <v>9</v>
      </c>
      <c r="P8" s="9" t="n">
        <f aca="false">N8/O8</f>
        <v>20</v>
      </c>
      <c r="Q8" s="4" t="n">
        <f aca="false">Q7+N8</f>
        <v>928</v>
      </c>
    </row>
    <row r="9" customFormat="false" ht="12.75" hidden="false" customHeight="false" outlineLevel="0" collapsed="false">
      <c r="A9" s="4" t="s">
        <v>23</v>
      </c>
      <c r="B9" s="4" t="s">
        <v>14</v>
      </c>
      <c r="C9" s="4" t="n">
        <v>1</v>
      </c>
      <c r="D9" s="4" t="n">
        <v>8</v>
      </c>
      <c r="E9" s="4" t="n">
        <v>197</v>
      </c>
      <c r="F9" s="4" t="n">
        <v>203</v>
      </c>
      <c r="G9" s="4"/>
      <c r="I9" s="4" t="n">
        <v>6</v>
      </c>
      <c r="J9" s="4" t="n">
        <v>7</v>
      </c>
      <c r="K9" s="4" t="n">
        <v>45</v>
      </c>
      <c r="L9" s="4" t="n">
        <v>185</v>
      </c>
      <c r="M9" s="8" t="n">
        <v>53</v>
      </c>
      <c r="N9" s="4" t="n">
        <f aca="false">L9-J9+1</f>
        <v>179</v>
      </c>
      <c r="O9" s="4" t="n">
        <f aca="false">M9-K9+1</f>
        <v>9</v>
      </c>
      <c r="P9" s="9" t="n">
        <f aca="false">N9/O9</f>
        <v>19.8888888888889</v>
      </c>
      <c r="Q9" s="4" t="n">
        <f aca="false">Q8+N9</f>
        <v>1107</v>
      </c>
    </row>
    <row r="10" customFormat="false" ht="12.75" hidden="false" customHeight="false" outlineLevel="0" collapsed="false">
      <c r="A10" s="4" t="s">
        <v>23</v>
      </c>
      <c r="B10" s="4" t="s">
        <v>21</v>
      </c>
      <c r="C10" s="4" t="n">
        <v>2</v>
      </c>
      <c r="D10" s="4" t="n">
        <v>9</v>
      </c>
      <c r="E10" s="4" t="n">
        <v>17</v>
      </c>
      <c r="F10" s="4"/>
      <c r="G10" s="4"/>
      <c r="I10" s="4" t="n">
        <v>7</v>
      </c>
      <c r="J10" s="4" t="n">
        <v>7</v>
      </c>
      <c r="K10" s="4" t="n">
        <v>54</v>
      </c>
      <c r="L10" s="4" t="n">
        <v>188</v>
      </c>
      <c r="M10" s="8" t="n">
        <v>62</v>
      </c>
      <c r="N10" s="4" t="n">
        <f aca="false">L10-J10+1</f>
        <v>182</v>
      </c>
      <c r="O10" s="4" t="n">
        <f aca="false">M10-K10+1</f>
        <v>9</v>
      </c>
      <c r="P10" s="9" t="n">
        <f aca="false">N10/O10</f>
        <v>20.2222222222222</v>
      </c>
      <c r="Q10" s="4" t="n">
        <f aca="false">Q9+N10</f>
        <v>1289</v>
      </c>
    </row>
    <row r="11" customFormat="false" ht="12.75" hidden="false" customHeight="false" outlineLevel="0" collapsed="false">
      <c r="A11" s="4" t="s">
        <v>23</v>
      </c>
      <c r="B11" s="4" t="s">
        <v>22</v>
      </c>
      <c r="C11" s="4" t="n">
        <v>2</v>
      </c>
      <c r="D11" s="4" t="n">
        <v>9</v>
      </c>
      <c r="E11" s="4" t="n">
        <v>18</v>
      </c>
      <c r="F11" s="4"/>
      <c r="G11" s="4"/>
      <c r="I11" s="4" t="n">
        <v>8</v>
      </c>
      <c r="J11" s="4" t="n">
        <v>7</v>
      </c>
      <c r="K11" s="4" t="n">
        <v>63</v>
      </c>
      <c r="L11" s="4" t="n">
        <v>187</v>
      </c>
      <c r="M11" s="8" t="n">
        <v>71</v>
      </c>
      <c r="N11" s="4" t="n">
        <f aca="false">L11-J11+1</f>
        <v>181</v>
      </c>
      <c r="O11" s="4" t="n">
        <f aca="false">M11-K11+1</f>
        <v>9</v>
      </c>
      <c r="P11" s="9" t="n">
        <f aca="false">N11/O11</f>
        <v>20.1111111111111</v>
      </c>
      <c r="Q11" s="4" t="n">
        <f aca="false">Q10+N11</f>
        <v>1470</v>
      </c>
    </row>
    <row r="12" customFormat="false" ht="12.75" hidden="false" customHeight="false" outlineLevel="0" collapsed="false">
      <c r="A12" s="7" t="s">
        <v>23</v>
      </c>
      <c r="B12" s="7" t="s">
        <v>24</v>
      </c>
      <c r="C12" s="7" t="n">
        <v>2</v>
      </c>
      <c r="D12" s="7" t="n">
        <v>14</v>
      </c>
      <c r="E12" s="7" t="n">
        <v>127</v>
      </c>
      <c r="F12" s="7"/>
      <c r="G12" s="7" t="n">
        <v>324</v>
      </c>
      <c r="I12" s="4" t="n">
        <v>9</v>
      </c>
      <c r="J12" s="4" t="n">
        <v>7</v>
      </c>
      <c r="K12" s="4" t="n">
        <v>72</v>
      </c>
      <c r="L12" s="4" t="n">
        <v>201</v>
      </c>
      <c r="M12" s="8" t="n">
        <v>81</v>
      </c>
      <c r="N12" s="4" t="n">
        <f aca="false">L12-J12+1</f>
        <v>195</v>
      </c>
      <c r="O12" s="4" t="n">
        <f aca="false">M12-K12+1</f>
        <v>10</v>
      </c>
      <c r="P12" s="9" t="n">
        <f aca="false">N12/O12</f>
        <v>19.5</v>
      </c>
      <c r="Q12" s="4" t="n">
        <f aca="false">Q11+N12</f>
        <v>1665</v>
      </c>
    </row>
    <row r="13" customFormat="false" ht="12.75" hidden="false" customHeight="false" outlineLevel="0" collapsed="false">
      <c r="A13" s="4" t="s">
        <v>25</v>
      </c>
      <c r="B13" s="4" t="s">
        <v>14</v>
      </c>
      <c r="C13" s="4" t="n">
        <v>3</v>
      </c>
      <c r="D13" s="4" t="n">
        <v>23</v>
      </c>
      <c r="E13" s="4" t="n">
        <v>120</v>
      </c>
      <c r="F13" s="4"/>
      <c r="G13" s="4"/>
      <c r="I13" s="4" t="n">
        <v>10</v>
      </c>
      <c r="J13" s="4" t="n">
        <v>7</v>
      </c>
      <c r="K13" s="4" t="n">
        <v>82</v>
      </c>
      <c r="L13" s="4" t="n">
        <v>187</v>
      </c>
      <c r="M13" s="8" t="n">
        <v>90</v>
      </c>
      <c r="N13" s="4" t="n">
        <f aca="false">L13-J13+1</f>
        <v>181</v>
      </c>
      <c r="O13" s="4" t="n">
        <f aca="false">M13-K13+1</f>
        <v>9</v>
      </c>
      <c r="P13" s="9" t="n">
        <f aca="false">N13/O13</f>
        <v>20.1111111111111</v>
      </c>
      <c r="Q13" s="4" t="n">
        <f aca="false">Q12+N13</f>
        <v>1846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4" t="n">
        <v>3</v>
      </c>
      <c r="D14" s="4" t="n">
        <v>23</v>
      </c>
      <c r="E14" s="4" t="n">
        <v>130</v>
      </c>
      <c r="F14" s="4"/>
      <c r="G14" s="4"/>
      <c r="I14" s="4" t="n">
        <v>11</v>
      </c>
      <c r="J14" s="4" t="n">
        <v>7</v>
      </c>
      <c r="K14" s="4" t="n">
        <v>91</v>
      </c>
      <c r="L14" s="4" t="n">
        <v>183</v>
      </c>
      <c r="M14" s="8" t="n">
        <v>99</v>
      </c>
      <c r="N14" s="4" t="n">
        <f aca="false">L14-J14+1</f>
        <v>177</v>
      </c>
      <c r="O14" s="4" t="n">
        <f aca="false">M14-K14+1</f>
        <v>9</v>
      </c>
      <c r="P14" s="9" t="n">
        <f aca="false">N14/O14</f>
        <v>19.6666666666667</v>
      </c>
      <c r="Q14" s="4" t="n">
        <f aca="false">Q13+N14</f>
        <v>2023</v>
      </c>
    </row>
    <row r="15" customFormat="false" ht="12.75" hidden="false" customHeight="false" outlineLevel="0" collapsed="false">
      <c r="A15" s="4" t="s">
        <v>25</v>
      </c>
      <c r="B15" s="4" t="s">
        <v>27</v>
      </c>
      <c r="C15" s="4" t="n">
        <v>3</v>
      </c>
      <c r="D15" s="4" t="n">
        <v>23</v>
      </c>
      <c r="E15" s="4" t="n">
        <v>135</v>
      </c>
      <c r="F15" s="4"/>
      <c r="G15" s="4"/>
      <c r="I15" s="4" t="n">
        <v>12</v>
      </c>
      <c r="J15" s="4" t="n">
        <v>7</v>
      </c>
      <c r="K15" s="4" t="n">
        <v>100</v>
      </c>
      <c r="L15" s="4" t="n">
        <v>189</v>
      </c>
      <c r="M15" s="8" t="n">
        <v>108</v>
      </c>
      <c r="N15" s="4" t="n">
        <f aca="false">L15-J15+1</f>
        <v>183</v>
      </c>
      <c r="O15" s="4" t="n">
        <f aca="false">M15-K15+1</f>
        <v>9</v>
      </c>
      <c r="P15" s="9" t="n">
        <f aca="false">N15/O15</f>
        <v>20.3333333333333</v>
      </c>
      <c r="Q15" s="4" t="n">
        <f aca="false">Q14+N15</f>
        <v>2206</v>
      </c>
    </row>
    <row r="16" customFormat="false" ht="12.75" hidden="false" customHeight="false" outlineLevel="0" collapsed="false">
      <c r="A16" s="4" t="s">
        <v>28</v>
      </c>
      <c r="B16" s="4" t="s">
        <v>14</v>
      </c>
      <c r="C16" s="4" t="n">
        <v>5</v>
      </c>
      <c r="D16" s="4" t="n">
        <v>41</v>
      </c>
      <c r="E16" s="4" t="n">
        <v>116</v>
      </c>
      <c r="F16" s="4"/>
      <c r="G16" s="4"/>
      <c r="I16" s="4" t="n">
        <v>13</v>
      </c>
      <c r="J16" s="4" t="n">
        <v>7</v>
      </c>
      <c r="K16" s="4" t="n">
        <v>109</v>
      </c>
      <c r="L16" s="4" t="n">
        <v>181</v>
      </c>
      <c r="M16" s="8" t="n">
        <v>117</v>
      </c>
      <c r="N16" s="4" t="n">
        <f aca="false">L16-J16+1</f>
        <v>175</v>
      </c>
      <c r="O16" s="4" t="n">
        <f aca="false">M16-K16+1</f>
        <v>9</v>
      </c>
      <c r="P16" s="9" t="n">
        <f aca="false">N16/O16</f>
        <v>19.4444444444444</v>
      </c>
      <c r="Q16" s="4" t="n">
        <f aca="false">Q15+N16</f>
        <v>2381</v>
      </c>
    </row>
    <row r="17" customFormat="false" ht="12.75" hidden="false" customHeight="false" outlineLevel="0" collapsed="false">
      <c r="A17" s="10" t="s">
        <v>28</v>
      </c>
      <c r="B17" s="10" t="s">
        <v>19</v>
      </c>
      <c r="C17" s="10" t="n">
        <v>5</v>
      </c>
      <c r="D17" s="10" t="n">
        <v>41</v>
      </c>
      <c r="E17" s="10" t="n">
        <v>117</v>
      </c>
      <c r="F17" s="10"/>
      <c r="G17" s="10"/>
      <c r="I17" s="4" t="n">
        <v>14</v>
      </c>
      <c r="J17" s="4" t="n">
        <v>7</v>
      </c>
      <c r="K17" s="4" t="n">
        <v>118</v>
      </c>
      <c r="L17" s="4" t="n">
        <v>185</v>
      </c>
      <c r="M17" s="8" t="n">
        <v>126</v>
      </c>
      <c r="N17" s="4" t="n">
        <f aca="false">L17-J17+1</f>
        <v>179</v>
      </c>
      <c r="O17" s="4" t="n">
        <f aca="false">M17-K17+1</f>
        <v>9</v>
      </c>
      <c r="P17" s="9" t="n">
        <f aca="false">N17/O17</f>
        <v>19.8888888888889</v>
      </c>
      <c r="Q17" s="4" t="n">
        <f aca="false">Q16+N17</f>
        <v>2560</v>
      </c>
    </row>
    <row r="18" customFormat="false" ht="12.75" hidden="false" customHeight="false" outlineLevel="0" collapsed="false">
      <c r="A18" s="4" t="s">
        <v>25</v>
      </c>
      <c r="B18" s="4" t="s">
        <v>22</v>
      </c>
      <c r="C18" s="4" t="n">
        <v>5</v>
      </c>
      <c r="D18" s="4" t="n">
        <v>41</v>
      </c>
      <c r="E18" s="4" t="n">
        <v>121</v>
      </c>
      <c r="F18" s="4"/>
      <c r="G18" s="4"/>
      <c r="I18" s="4" t="n">
        <v>15</v>
      </c>
      <c r="J18" s="4" t="n">
        <v>7</v>
      </c>
      <c r="K18" s="4" t="n">
        <v>127</v>
      </c>
      <c r="L18" s="4" t="n">
        <v>211</v>
      </c>
      <c r="M18" s="8" t="n">
        <v>136</v>
      </c>
      <c r="N18" s="4" t="n">
        <f aca="false">L18-J18+1</f>
        <v>205</v>
      </c>
      <c r="O18" s="4" t="n">
        <f aca="false">M18-K18+1</f>
        <v>10</v>
      </c>
      <c r="P18" s="9" t="n">
        <f aca="false">N18/O18</f>
        <v>20.5</v>
      </c>
      <c r="Q18" s="4" t="n">
        <f aca="false">Q17+N18</f>
        <v>2765</v>
      </c>
    </row>
    <row r="19" customFormat="false" ht="12.75" hidden="false" customHeight="false" outlineLevel="0" collapsed="false">
      <c r="A19" s="7" t="s">
        <v>25</v>
      </c>
      <c r="B19" s="7" t="s">
        <v>19</v>
      </c>
      <c r="C19" s="7" t="n">
        <v>5</v>
      </c>
      <c r="D19" s="7" t="n">
        <v>41</v>
      </c>
      <c r="E19" s="7" t="n">
        <v>121</v>
      </c>
      <c r="F19" s="7"/>
      <c r="G19" s="7" t="n">
        <v>862</v>
      </c>
      <c r="I19" s="4" t="n">
        <v>16</v>
      </c>
      <c r="J19" s="4" t="n">
        <v>7</v>
      </c>
      <c r="K19" s="4" t="n">
        <v>137</v>
      </c>
      <c r="L19" s="4" t="n">
        <v>187</v>
      </c>
      <c r="M19" s="8" t="n">
        <v>145</v>
      </c>
      <c r="N19" s="4" t="n">
        <f aca="false">L19-J19+1</f>
        <v>181</v>
      </c>
      <c r="O19" s="4" t="n">
        <f aca="false">M19-K19+1</f>
        <v>9</v>
      </c>
      <c r="P19" s="9" t="n">
        <f aca="false">N19/O19</f>
        <v>20.1111111111111</v>
      </c>
      <c r="Q19" s="4" t="n">
        <f aca="false">Q18+N19</f>
        <v>2946</v>
      </c>
    </row>
    <row r="20" customFormat="false" ht="12.75" hidden="false" customHeight="false" outlineLevel="0" collapsed="false">
      <c r="A20" s="4" t="s">
        <v>29</v>
      </c>
      <c r="B20" s="4" t="s">
        <v>14</v>
      </c>
      <c r="C20" s="4" t="n">
        <v>5</v>
      </c>
      <c r="D20" s="4" t="n">
        <v>43</v>
      </c>
      <c r="E20" s="4" t="n">
        <v>158</v>
      </c>
      <c r="F20" s="4"/>
      <c r="G20" s="4"/>
      <c r="I20" s="4" t="n">
        <v>17</v>
      </c>
      <c r="J20" s="4" t="n">
        <v>7</v>
      </c>
      <c r="K20" s="4" t="n">
        <v>146</v>
      </c>
      <c r="L20" s="4" t="n">
        <v>205</v>
      </c>
      <c r="M20" s="8" t="n">
        <v>155</v>
      </c>
      <c r="N20" s="4" t="n">
        <f aca="false">L20-J20+1</f>
        <v>199</v>
      </c>
      <c r="O20" s="4" t="n">
        <f aca="false">M20-K20+1</f>
        <v>10</v>
      </c>
      <c r="P20" s="9" t="n">
        <f aca="false">N20/O20</f>
        <v>19.9</v>
      </c>
      <c r="Q20" s="4" t="n">
        <f aca="false">Q19+N20</f>
        <v>3145</v>
      </c>
    </row>
    <row r="21" customFormat="false" ht="12.75" hidden="false" customHeight="false" outlineLevel="0" collapsed="false">
      <c r="A21" s="4" t="s">
        <v>29</v>
      </c>
      <c r="B21" s="4" t="s">
        <v>21</v>
      </c>
      <c r="C21" s="4" t="n">
        <v>5</v>
      </c>
      <c r="D21" s="4" t="n">
        <v>44</v>
      </c>
      <c r="E21" s="4" t="n">
        <v>187</v>
      </c>
      <c r="F21" s="4"/>
      <c r="G21" s="4"/>
      <c r="I21" s="4" t="n">
        <v>18</v>
      </c>
      <c r="J21" s="4" t="n">
        <v>7</v>
      </c>
      <c r="K21" s="4" t="n">
        <v>156</v>
      </c>
      <c r="L21" s="4" t="n">
        <v>223</v>
      </c>
      <c r="M21" s="8" t="n">
        <v>166</v>
      </c>
      <c r="N21" s="4" t="n">
        <f aca="false">L21-J21+1</f>
        <v>217</v>
      </c>
      <c r="O21" s="4" t="n">
        <f aca="false">M21-K21+1</f>
        <v>11</v>
      </c>
      <c r="P21" s="9" t="n">
        <f aca="false">N21/O21</f>
        <v>19.7272727272727</v>
      </c>
      <c r="Q21" s="4" t="n">
        <f aca="false">Q20+N21</f>
        <v>3362</v>
      </c>
    </row>
    <row r="22" customFormat="false" ht="12.75" hidden="false" customHeight="false" outlineLevel="0" collapsed="false">
      <c r="A22" s="4" t="s">
        <v>29</v>
      </c>
      <c r="B22" s="4" t="s">
        <v>22</v>
      </c>
      <c r="C22" s="4" t="n">
        <v>6</v>
      </c>
      <c r="D22" s="4" t="n">
        <v>45</v>
      </c>
      <c r="E22" s="4" t="n">
        <v>9</v>
      </c>
      <c r="F22" s="4"/>
      <c r="G22" s="4"/>
      <c r="I22" s="4" t="n">
        <v>19</v>
      </c>
      <c r="J22" s="4" t="n">
        <v>7</v>
      </c>
      <c r="K22" s="4" t="n">
        <v>167</v>
      </c>
      <c r="L22" s="4" t="n">
        <v>205</v>
      </c>
      <c r="M22" s="8" t="n">
        <v>176</v>
      </c>
      <c r="N22" s="4" t="n">
        <f aca="false">L22-J22+1</f>
        <v>199</v>
      </c>
      <c r="O22" s="4" t="n">
        <f aca="false">M22-K22+1</f>
        <v>10</v>
      </c>
      <c r="P22" s="9" t="n">
        <f aca="false">N22/O22</f>
        <v>19.9</v>
      </c>
      <c r="Q22" s="4" t="n">
        <f aca="false">Q21+N22</f>
        <v>3561</v>
      </c>
    </row>
    <row r="23" customFormat="false" ht="12.75" hidden="false" customHeight="false" outlineLevel="0" collapsed="false">
      <c r="A23" s="7" t="s">
        <v>29</v>
      </c>
      <c r="B23" s="7" t="s">
        <v>19</v>
      </c>
      <c r="C23" s="7" t="n">
        <v>8</v>
      </c>
      <c r="D23" s="7" t="n">
        <v>68</v>
      </c>
      <c r="E23" s="7" t="n">
        <v>111</v>
      </c>
      <c r="F23" s="7"/>
      <c r="G23" s="7" t="n">
        <v>1394</v>
      </c>
      <c r="I23" s="4" t="n">
        <v>20</v>
      </c>
      <c r="J23" s="4" t="n">
        <v>7</v>
      </c>
      <c r="K23" s="4" t="n">
        <v>177</v>
      </c>
      <c r="L23" s="4" t="n">
        <v>205</v>
      </c>
      <c r="M23" s="8" t="n">
        <v>186</v>
      </c>
      <c r="N23" s="4" t="n">
        <f aca="false">L23-J23+1</f>
        <v>199</v>
      </c>
      <c r="O23" s="4" t="n">
        <f aca="false">M23-K23+1</f>
        <v>10</v>
      </c>
      <c r="P23" s="9" t="n">
        <f aca="false">N23/O23</f>
        <v>19.9</v>
      </c>
      <c r="Q23" s="4" t="n">
        <f aca="false">Q22+N23</f>
        <v>3760</v>
      </c>
    </row>
    <row r="24" customFormat="false" ht="12.75" hidden="false" customHeight="false" outlineLevel="0" collapsed="false">
      <c r="A24" s="10" t="s">
        <v>23</v>
      </c>
      <c r="B24" s="10" t="s">
        <v>19</v>
      </c>
      <c r="C24" s="10" t="n">
        <v>11</v>
      </c>
      <c r="D24" s="10" t="n">
        <v>94</v>
      </c>
      <c r="E24" s="10" t="n">
        <v>72</v>
      </c>
      <c r="F24" s="10"/>
      <c r="G24" s="10"/>
      <c r="I24" s="4" t="n">
        <v>21</v>
      </c>
      <c r="J24" s="4" t="n">
        <v>7</v>
      </c>
      <c r="K24" s="4" t="n">
        <v>187</v>
      </c>
      <c r="L24" s="4" t="n">
        <v>185</v>
      </c>
      <c r="M24" s="8" t="n">
        <v>195</v>
      </c>
      <c r="N24" s="4" t="n">
        <f aca="false">L24-J24+1</f>
        <v>179</v>
      </c>
      <c r="O24" s="4" t="n">
        <f aca="false">M24-K24+1</f>
        <v>9</v>
      </c>
      <c r="P24" s="9" t="n">
        <f aca="false">N24/O24</f>
        <v>19.8888888888889</v>
      </c>
      <c r="Q24" s="4" t="n">
        <f aca="false">Q23+N24</f>
        <v>3939</v>
      </c>
    </row>
    <row r="25" customFormat="false" ht="12.75" hidden="false" customHeight="false" outlineLevel="0" collapsed="false">
      <c r="A25" s="4" t="s">
        <v>30</v>
      </c>
      <c r="B25" s="4" t="s">
        <v>14</v>
      </c>
      <c r="C25" s="4" t="n">
        <v>12</v>
      </c>
      <c r="D25" s="4" t="n">
        <v>103</v>
      </c>
      <c r="E25" s="4" t="n">
        <v>79</v>
      </c>
      <c r="F25" s="4"/>
      <c r="G25" s="4"/>
      <c r="I25" s="4" t="n">
        <v>22</v>
      </c>
      <c r="J25" s="4" t="n">
        <v>7</v>
      </c>
      <c r="K25" s="4" t="n">
        <v>196</v>
      </c>
      <c r="L25" s="4" t="n">
        <v>205</v>
      </c>
      <c r="M25" s="8" t="n">
        <v>205</v>
      </c>
      <c r="N25" s="4" t="n">
        <f aca="false">L25-J25+1</f>
        <v>199</v>
      </c>
      <c r="O25" s="4" t="n">
        <f aca="false">M25-K25+1</f>
        <v>10</v>
      </c>
      <c r="P25" s="9" t="n">
        <f aca="false">N25/O25</f>
        <v>19.9</v>
      </c>
      <c r="Q25" s="4" t="n">
        <f aca="false">Q24+N25</f>
        <v>4138</v>
      </c>
    </row>
    <row r="26" customFormat="false" ht="12.75" hidden="false" customHeight="false" outlineLevel="0" collapsed="false">
      <c r="A26" s="10" t="s">
        <v>30</v>
      </c>
      <c r="B26" s="10" t="s">
        <v>24</v>
      </c>
      <c r="C26" s="10" t="n">
        <v>13</v>
      </c>
      <c r="D26" s="10" t="n">
        <v>113</v>
      </c>
      <c r="E26" s="10" t="n">
        <v>98</v>
      </c>
      <c r="F26" s="10"/>
      <c r="G26" s="10"/>
      <c r="I26" s="4" t="n">
        <v>23</v>
      </c>
      <c r="J26" s="4" t="n">
        <v>7</v>
      </c>
      <c r="K26" s="4" t="n">
        <v>206</v>
      </c>
      <c r="L26" s="4" t="n">
        <v>227</v>
      </c>
      <c r="M26" s="8" t="n">
        <v>216</v>
      </c>
      <c r="N26" s="4" t="n">
        <f aca="false">L26-J26+1</f>
        <v>221</v>
      </c>
      <c r="O26" s="4" t="n">
        <f aca="false">M26-K26+1</f>
        <v>11</v>
      </c>
      <c r="P26" s="9" t="n">
        <f aca="false">N26/O26</f>
        <v>20.0909090909091</v>
      </c>
      <c r="Q26" s="4" t="n">
        <f aca="false">Q25+N26</f>
        <v>4359</v>
      </c>
    </row>
    <row r="27" customFormat="false" ht="12.75" hidden="false" customHeight="false" outlineLevel="0" collapsed="false">
      <c r="A27" s="4" t="s">
        <v>31</v>
      </c>
      <c r="B27" s="4" t="s">
        <v>14</v>
      </c>
      <c r="C27" s="4" t="n">
        <v>13</v>
      </c>
      <c r="D27" s="4" t="n">
        <v>114</v>
      </c>
      <c r="E27" s="4" t="n">
        <v>109</v>
      </c>
      <c r="F27" s="4"/>
      <c r="G27" s="4"/>
      <c r="I27" s="4" t="n">
        <v>24</v>
      </c>
      <c r="J27" s="4" t="n">
        <v>7</v>
      </c>
      <c r="K27" s="4" t="n">
        <v>217</v>
      </c>
      <c r="L27" s="4" t="n">
        <v>205</v>
      </c>
      <c r="M27" s="8" t="n">
        <v>226</v>
      </c>
      <c r="N27" s="4" t="n">
        <f aca="false">L27-J27+1</f>
        <v>199</v>
      </c>
      <c r="O27" s="4" t="n">
        <f aca="false">M27-K27+1</f>
        <v>10</v>
      </c>
      <c r="P27" s="9" t="n">
        <f aca="false">N27/O27</f>
        <v>19.9</v>
      </c>
      <c r="Q27" s="4" t="n">
        <f aca="false">Q26+N27</f>
        <v>4558</v>
      </c>
    </row>
    <row r="28" customFormat="false" ht="12.75" hidden="false" customHeight="false" outlineLevel="0" collapsed="false">
      <c r="A28" s="4" t="s">
        <v>32</v>
      </c>
      <c r="B28" s="4" t="s">
        <v>14</v>
      </c>
      <c r="C28" s="4" t="n">
        <v>15</v>
      </c>
      <c r="D28" s="4" t="n">
        <v>134</v>
      </c>
      <c r="E28" s="4" t="n">
        <v>165</v>
      </c>
      <c r="F28" s="4" t="n">
        <v>166</v>
      </c>
      <c r="G28" s="4"/>
      <c r="I28" s="4" t="n">
        <v>25</v>
      </c>
      <c r="J28" s="4" t="n">
        <v>7</v>
      </c>
      <c r="K28" s="4" t="n">
        <v>227</v>
      </c>
      <c r="L28" s="4" t="n">
        <v>205</v>
      </c>
      <c r="M28" s="8" t="n">
        <v>236</v>
      </c>
      <c r="N28" s="4" t="n">
        <f aca="false">L28-J28+1</f>
        <v>199</v>
      </c>
      <c r="O28" s="4" t="n">
        <f aca="false">M28-K28+1</f>
        <v>10</v>
      </c>
      <c r="P28" s="9" t="n">
        <f aca="false">N28/O28</f>
        <v>19.9</v>
      </c>
      <c r="Q28" s="4" t="n">
        <f aca="false">Q27+N28</f>
        <v>4757</v>
      </c>
    </row>
    <row r="29" customFormat="false" ht="12.75" hidden="false" customHeight="false" outlineLevel="0" collapsed="false">
      <c r="A29" s="4" t="s">
        <v>32</v>
      </c>
      <c r="B29" s="4" t="s">
        <v>22</v>
      </c>
      <c r="C29" s="4" t="n">
        <v>16</v>
      </c>
      <c r="D29" s="4" t="n">
        <v>140</v>
      </c>
      <c r="E29" s="4" t="n">
        <v>86</v>
      </c>
      <c r="F29" s="4"/>
      <c r="G29" s="4"/>
      <c r="I29" s="4" t="n">
        <v>26</v>
      </c>
      <c r="J29" s="4" t="n">
        <v>7</v>
      </c>
      <c r="K29" s="4" t="n">
        <v>237</v>
      </c>
      <c r="L29" s="4" t="n">
        <v>191</v>
      </c>
      <c r="M29" s="8" t="n">
        <v>246</v>
      </c>
      <c r="N29" s="4" t="n">
        <f aca="false">L29-J29+1</f>
        <v>185</v>
      </c>
      <c r="O29" s="4" t="n">
        <f aca="false">M29-K29+1</f>
        <v>10</v>
      </c>
      <c r="P29" s="9" t="n">
        <f aca="false">N29/O29</f>
        <v>18.5</v>
      </c>
      <c r="Q29" s="4" t="n">
        <f aca="false">Q28+N29</f>
        <v>4942</v>
      </c>
    </row>
    <row r="30" customFormat="false" ht="12.75" hidden="false" customHeight="false" outlineLevel="0" collapsed="false">
      <c r="A30" s="7" t="s">
        <v>32</v>
      </c>
      <c r="B30" s="7" t="s">
        <v>19</v>
      </c>
      <c r="C30" s="7" t="n">
        <v>17</v>
      </c>
      <c r="D30" s="7" t="n">
        <v>152</v>
      </c>
      <c r="E30" s="7" t="n">
        <v>145</v>
      </c>
      <c r="F30" s="7"/>
      <c r="G30" s="7" t="n">
        <v>3085</v>
      </c>
      <c r="I30" s="4" t="n">
        <v>27</v>
      </c>
      <c r="J30" s="4" t="n">
        <v>7</v>
      </c>
      <c r="K30" s="4" t="n">
        <v>247</v>
      </c>
      <c r="L30" s="4" t="n">
        <v>195</v>
      </c>
      <c r="M30" s="8" t="n">
        <v>255</v>
      </c>
      <c r="N30" s="4" t="n">
        <f aca="false">L30-J30+1</f>
        <v>189</v>
      </c>
      <c r="O30" s="4" t="n">
        <f aca="false">M30-K30+1</f>
        <v>9</v>
      </c>
      <c r="P30" s="9" t="n">
        <f aca="false">N30/O30</f>
        <v>21</v>
      </c>
      <c r="Q30" s="4" t="n">
        <f aca="false">Q29+N30</f>
        <v>5131</v>
      </c>
    </row>
    <row r="31" customFormat="false" ht="12.75" hidden="false" customHeight="false" outlineLevel="0" collapsed="false">
      <c r="A31" s="7" t="s">
        <v>31</v>
      </c>
      <c r="B31" s="7" t="s">
        <v>33</v>
      </c>
      <c r="C31" s="7" t="n">
        <v>24</v>
      </c>
      <c r="D31" s="7" t="n">
        <v>218</v>
      </c>
      <c r="E31" s="7" t="n">
        <v>34</v>
      </c>
      <c r="F31" s="7"/>
      <c r="G31" s="7" t="n">
        <v>4386</v>
      </c>
      <c r="I31" s="4" t="n">
        <v>28</v>
      </c>
      <c r="J31" s="4" t="n">
        <v>7</v>
      </c>
      <c r="K31" s="4" t="n">
        <v>256</v>
      </c>
      <c r="L31" s="4" t="n">
        <v>183</v>
      </c>
      <c r="M31" s="8" t="n">
        <v>264</v>
      </c>
      <c r="N31" s="4" t="n">
        <f aca="false">L31-J31+1</f>
        <v>177</v>
      </c>
      <c r="O31" s="4" t="n">
        <f aca="false">M31-K31+1</f>
        <v>9</v>
      </c>
      <c r="P31" s="9" t="n">
        <f aca="false">N31/O31</f>
        <v>19.6666666666667</v>
      </c>
      <c r="Q31" s="4" t="n">
        <f aca="false">Q30+N31</f>
        <v>5308</v>
      </c>
    </row>
    <row r="32" customFormat="false" ht="12.75" hidden="false" customHeight="false" outlineLevel="0" collapsed="false">
      <c r="A32" s="4" t="s">
        <v>34</v>
      </c>
      <c r="B32" s="4" t="s">
        <v>14</v>
      </c>
      <c r="C32" s="4" t="n">
        <v>35</v>
      </c>
      <c r="D32" s="4" t="n">
        <v>335</v>
      </c>
      <c r="E32" s="4" t="n">
        <v>157</v>
      </c>
      <c r="F32" s="4"/>
      <c r="G32" s="4"/>
      <c r="I32" s="4" t="n">
        <v>29</v>
      </c>
      <c r="J32" s="4" t="n">
        <v>7</v>
      </c>
      <c r="K32" s="4" t="n">
        <v>265</v>
      </c>
      <c r="L32" s="4" t="n">
        <v>229</v>
      </c>
      <c r="M32" s="8" t="n">
        <v>275</v>
      </c>
      <c r="N32" s="4" t="n">
        <f aca="false">L32-J32+1</f>
        <v>223</v>
      </c>
      <c r="O32" s="4" t="n">
        <f aca="false">M32-K32+1</f>
        <v>11</v>
      </c>
      <c r="P32" s="9" t="n">
        <f aca="false">N32/O32</f>
        <v>20.2727272727273</v>
      </c>
      <c r="Q32" s="4" t="n">
        <f aca="false">Q31+N32</f>
        <v>5531</v>
      </c>
    </row>
    <row r="33" customFormat="false" ht="12.75" hidden="false" customHeight="false" outlineLevel="0" collapsed="false">
      <c r="A33" s="4" t="s">
        <v>28</v>
      </c>
      <c r="B33" s="4" t="s">
        <v>35</v>
      </c>
      <c r="C33" s="4" t="n">
        <v>44</v>
      </c>
      <c r="D33" s="4" t="n">
        <v>430</v>
      </c>
      <c r="E33" s="4" t="n">
        <v>223</v>
      </c>
      <c r="F33" s="4"/>
      <c r="G33" s="4"/>
      <c r="I33" s="4" t="n">
        <v>30</v>
      </c>
      <c r="J33" s="4" t="n">
        <v>7</v>
      </c>
      <c r="K33" s="4" t="n">
        <v>276</v>
      </c>
      <c r="L33" s="4" t="n">
        <v>205</v>
      </c>
      <c r="M33" s="8" t="n">
        <v>285</v>
      </c>
      <c r="N33" s="4" t="n">
        <f aca="false">L33-J33+1</f>
        <v>199</v>
      </c>
      <c r="O33" s="4" t="n">
        <f aca="false">M33-K33+1</f>
        <v>10</v>
      </c>
      <c r="P33" s="9" t="n">
        <f aca="false">N33/O33</f>
        <v>19.9</v>
      </c>
      <c r="Q33" s="4" t="n">
        <f aca="false">Q32+N33</f>
        <v>5730</v>
      </c>
    </row>
    <row r="34" customFormat="false" ht="12.75" hidden="false" customHeight="false" outlineLevel="0" collapsed="false">
      <c r="A34" s="10" t="s">
        <v>36</v>
      </c>
      <c r="B34" s="10" t="s">
        <v>19</v>
      </c>
      <c r="C34" s="10" t="n">
        <v>45</v>
      </c>
      <c r="D34" s="10" t="n">
        <v>436</v>
      </c>
      <c r="E34" s="10" t="n">
        <v>114</v>
      </c>
      <c r="F34" s="10"/>
      <c r="G34" s="10"/>
      <c r="I34" s="4" t="n">
        <v>31</v>
      </c>
      <c r="J34" s="4" t="n">
        <v>7</v>
      </c>
      <c r="K34" s="4" t="n">
        <v>286</v>
      </c>
      <c r="L34" s="4" t="n">
        <v>205</v>
      </c>
      <c r="M34" s="8" t="n">
        <v>295</v>
      </c>
      <c r="N34" s="4" t="n">
        <f aca="false">L34-J34+1</f>
        <v>199</v>
      </c>
      <c r="O34" s="4" t="n">
        <f aca="false">M34-K34+1</f>
        <v>10</v>
      </c>
      <c r="P34" s="9" t="n">
        <f aca="false">N34/O34</f>
        <v>19.9</v>
      </c>
      <c r="Q34" s="4" t="n">
        <f aca="false">Q33+N34</f>
        <v>5929</v>
      </c>
    </row>
    <row r="35" customFormat="false" ht="12.75" hidden="false" customHeight="false" outlineLevel="0" collapsed="false">
      <c r="A35" s="4" t="s">
        <v>34</v>
      </c>
      <c r="B35" s="4" t="s">
        <v>22</v>
      </c>
      <c r="C35" s="4" t="n">
        <v>45</v>
      </c>
      <c r="D35" s="4" t="n">
        <v>436</v>
      </c>
      <c r="E35" s="4" t="n">
        <v>125</v>
      </c>
      <c r="F35" s="4"/>
      <c r="G35" s="4"/>
      <c r="I35" s="4" t="n">
        <v>32</v>
      </c>
      <c r="J35" s="4" t="n">
        <v>7</v>
      </c>
      <c r="K35" s="4" t="n">
        <v>296</v>
      </c>
      <c r="L35" s="4" t="n">
        <v>207</v>
      </c>
      <c r="M35" s="8" t="n">
        <v>305</v>
      </c>
      <c r="N35" s="4" t="n">
        <f aca="false">L35-J35+1</f>
        <v>201</v>
      </c>
      <c r="O35" s="4" t="n">
        <f aca="false">M35-K35+1</f>
        <v>10</v>
      </c>
      <c r="P35" s="9" t="n">
        <f aca="false">N35/O35</f>
        <v>20.1</v>
      </c>
      <c r="Q35" s="4" t="n">
        <f aca="false">Q34+N35</f>
        <v>6130</v>
      </c>
    </row>
    <row r="36" customFormat="false" ht="12.75" hidden="false" customHeight="false" outlineLevel="0" collapsed="false">
      <c r="A36" s="7" t="s">
        <v>34</v>
      </c>
      <c r="B36" s="7" t="s">
        <v>19</v>
      </c>
      <c r="C36" s="7" t="n">
        <v>45</v>
      </c>
      <c r="D36" s="7" t="n">
        <v>437</v>
      </c>
      <c r="E36" s="7" t="n">
        <v>146</v>
      </c>
      <c r="F36" s="7"/>
      <c r="G36" s="7" t="n">
        <v>8757</v>
      </c>
      <c r="I36" s="4" t="n">
        <v>33</v>
      </c>
      <c r="J36" s="4" t="n">
        <v>7</v>
      </c>
      <c r="K36" s="4" t="n">
        <v>306</v>
      </c>
      <c r="L36" s="4" t="n">
        <v>223</v>
      </c>
      <c r="M36" s="8" t="n">
        <v>316</v>
      </c>
      <c r="N36" s="4" t="n">
        <f aca="false">L36-J36+1</f>
        <v>217</v>
      </c>
      <c r="O36" s="4" t="n">
        <f aca="false">M36-K36+1</f>
        <v>11</v>
      </c>
      <c r="P36" s="9" t="n">
        <f aca="false">N36/O36</f>
        <v>19.7272727272727</v>
      </c>
      <c r="Q36" s="4" t="n">
        <f aca="false">Q35+N36</f>
        <v>6347</v>
      </c>
    </row>
    <row r="37" customFormat="false" ht="12.75" hidden="false" customHeight="false" outlineLevel="0" collapsed="false">
      <c r="A37" s="4" t="s">
        <v>37</v>
      </c>
      <c r="B37" s="4" t="s">
        <v>14</v>
      </c>
      <c r="C37" s="4" t="n">
        <v>46</v>
      </c>
      <c r="D37" s="4" t="n">
        <v>442</v>
      </c>
      <c r="E37" s="4" t="n">
        <v>39</v>
      </c>
      <c r="F37" s="4"/>
      <c r="G37" s="4"/>
      <c r="I37" s="4" t="n">
        <v>34</v>
      </c>
      <c r="J37" s="4" t="n">
        <v>8</v>
      </c>
      <c r="K37" s="4" t="n">
        <v>317</v>
      </c>
      <c r="L37" s="4" t="n">
        <v>229</v>
      </c>
      <c r="M37" s="8" t="n">
        <v>327</v>
      </c>
      <c r="N37" s="4" t="n">
        <f aca="false">L37-J37+1</f>
        <v>222</v>
      </c>
      <c r="O37" s="4" t="n">
        <f aca="false">M37-K37+1</f>
        <v>11</v>
      </c>
      <c r="P37" s="9" t="n">
        <f aca="false">N37/O37</f>
        <v>20.1818181818182</v>
      </c>
      <c r="Q37" s="4" t="n">
        <f aca="false">Q36+N37</f>
        <v>6569</v>
      </c>
    </row>
    <row r="38" customFormat="false" ht="12.75" hidden="false" customHeight="false" outlineLevel="0" collapsed="false">
      <c r="A38" s="4" t="s">
        <v>37</v>
      </c>
      <c r="B38" s="4" t="s">
        <v>22</v>
      </c>
      <c r="C38" s="4" t="n">
        <v>46</v>
      </c>
      <c r="D38" s="4" t="n">
        <v>442</v>
      </c>
      <c r="E38" s="4" t="n">
        <v>44</v>
      </c>
      <c r="F38" s="4"/>
      <c r="G38" s="4"/>
      <c r="I38" s="4" t="n">
        <v>35</v>
      </c>
      <c r="J38" s="4" t="n">
        <v>7</v>
      </c>
      <c r="K38" s="4" t="n">
        <v>328</v>
      </c>
      <c r="L38" s="4" t="n">
        <v>185</v>
      </c>
      <c r="M38" s="8" t="n">
        <v>336</v>
      </c>
      <c r="N38" s="4" t="n">
        <f aca="false">L38-J38+1</f>
        <v>179</v>
      </c>
      <c r="O38" s="4" t="n">
        <f aca="false">M38-K38+1</f>
        <v>9</v>
      </c>
      <c r="P38" s="9" t="n">
        <f aca="false">N38/O38</f>
        <v>19.8888888888889</v>
      </c>
      <c r="Q38" s="4" t="n">
        <f aca="false">Q37+N38</f>
        <v>6748</v>
      </c>
    </row>
    <row r="39" customFormat="false" ht="12.75" hidden="false" customHeight="false" outlineLevel="0" collapsed="false">
      <c r="A39" s="10" t="s">
        <v>37</v>
      </c>
      <c r="B39" s="10" t="s">
        <v>38</v>
      </c>
      <c r="C39" s="10" t="n">
        <v>46</v>
      </c>
      <c r="D39" s="10" t="n">
        <v>442</v>
      </c>
      <c r="E39" s="10" t="n">
        <v>45</v>
      </c>
      <c r="F39" s="10"/>
      <c r="G39" s="10"/>
      <c r="I39" s="4" t="n">
        <v>36</v>
      </c>
      <c r="J39" s="4" t="n">
        <v>7</v>
      </c>
      <c r="K39" s="4" t="n">
        <v>337</v>
      </c>
      <c r="L39" s="4" t="n">
        <v>205</v>
      </c>
      <c r="M39" s="8" t="n">
        <v>346</v>
      </c>
      <c r="N39" s="4" t="n">
        <f aca="false">L39-J39+1</f>
        <v>199</v>
      </c>
      <c r="O39" s="4" t="n">
        <f aca="false">M39-K39+1</f>
        <v>10</v>
      </c>
      <c r="P39" s="9" t="n">
        <f aca="false">N39/O39</f>
        <v>19.9</v>
      </c>
      <c r="Q39" s="4" t="n">
        <f aca="false">Q38+N39</f>
        <v>6947</v>
      </c>
    </row>
    <row r="40" customFormat="false" ht="12.75" hidden="false" customHeight="false" outlineLevel="0" collapsed="false">
      <c r="A40" s="7" t="s">
        <v>37</v>
      </c>
      <c r="B40" s="7" t="s">
        <v>19</v>
      </c>
      <c r="C40" s="7" t="n">
        <v>50</v>
      </c>
      <c r="D40" s="7" t="n">
        <v>489</v>
      </c>
      <c r="E40" s="7" t="n">
        <v>149</v>
      </c>
      <c r="F40" s="7"/>
      <c r="G40" s="7" t="n">
        <v>9776</v>
      </c>
      <c r="I40" s="4" t="n">
        <v>37</v>
      </c>
      <c r="J40" s="4" t="n">
        <v>7</v>
      </c>
      <c r="K40" s="4" t="n">
        <v>347</v>
      </c>
      <c r="L40" s="4" t="n">
        <v>227</v>
      </c>
      <c r="M40" s="8" t="n">
        <v>357</v>
      </c>
      <c r="N40" s="4" t="n">
        <f aca="false">L40-J40+1</f>
        <v>221</v>
      </c>
      <c r="O40" s="4" t="n">
        <f aca="false">M40-K40+1</f>
        <v>11</v>
      </c>
      <c r="P40" s="9" t="n">
        <f aca="false">N40/O40</f>
        <v>20.0909090909091</v>
      </c>
      <c r="Q40" s="4" t="n">
        <f aca="false">Q39+N40</f>
        <v>7168</v>
      </c>
    </row>
    <row r="41" customFormat="false" ht="12.75" hidden="false" customHeight="false" outlineLevel="0" collapsed="false">
      <c r="I41" s="4" t="n">
        <v>38</v>
      </c>
      <c r="J41" s="4" t="n">
        <v>7</v>
      </c>
      <c r="K41" s="4" t="n">
        <v>358</v>
      </c>
      <c r="L41" s="4" t="n">
        <v>205</v>
      </c>
      <c r="M41" s="8" t="n">
        <v>367</v>
      </c>
      <c r="N41" s="4" t="n">
        <f aca="false">L41-J41+1</f>
        <v>199</v>
      </c>
      <c r="O41" s="4" t="n">
        <f aca="false">M41-K41+1</f>
        <v>10</v>
      </c>
      <c r="P41" s="9" t="n">
        <f aca="false">N41/O41</f>
        <v>19.9</v>
      </c>
      <c r="Q41" s="4" t="n">
        <f aca="false">Q40+N41</f>
        <v>7367</v>
      </c>
    </row>
    <row r="42" customFormat="false" ht="12.75" hidden="false" customHeight="false" outlineLevel="0" collapsed="false">
      <c r="I42" s="4" t="n">
        <v>39</v>
      </c>
      <c r="J42" s="4" t="n">
        <v>7</v>
      </c>
      <c r="K42" s="4" t="n">
        <v>368</v>
      </c>
      <c r="L42" s="4" t="n">
        <v>205</v>
      </c>
      <c r="M42" s="8" t="n">
        <v>377</v>
      </c>
      <c r="N42" s="4" t="n">
        <f aca="false">L42-J42+1</f>
        <v>199</v>
      </c>
      <c r="O42" s="4" t="n">
        <f aca="false">M42-K42+1</f>
        <v>10</v>
      </c>
      <c r="P42" s="9" t="n">
        <f aca="false">N42/O42</f>
        <v>19.9</v>
      </c>
      <c r="Q42" s="4" t="n">
        <f aca="false">Q41+N42</f>
        <v>7566</v>
      </c>
    </row>
    <row r="43" customFormat="false" ht="12.75" hidden="false" customHeight="false" outlineLevel="0" collapsed="false">
      <c r="I43" s="4" t="n">
        <v>40</v>
      </c>
      <c r="J43" s="4" t="n">
        <v>7</v>
      </c>
      <c r="K43" s="4" t="n">
        <v>378</v>
      </c>
      <c r="L43" s="4" t="n">
        <v>221</v>
      </c>
      <c r="M43" s="8" t="n">
        <v>388</v>
      </c>
      <c r="N43" s="4" t="n">
        <f aca="false">L43-J43+1</f>
        <v>215</v>
      </c>
      <c r="O43" s="4" t="n">
        <f aca="false">M43-K43+1</f>
        <v>11</v>
      </c>
      <c r="P43" s="9" t="n">
        <f aca="false">N43/O43</f>
        <v>19.5454545454545</v>
      </c>
      <c r="Q43" s="4" t="n">
        <f aca="false">Q42+N43</f>
        <v>7781</v>
      </c>
    </row>
    <row r="44" customFormat="false" ht="12.75" hidden="false" customHeight="false" outlineLevel="0" collapsed="false">
      <c r="I44" s="4" t="n">
        <v>41</v>
      </c>
      <c r="J44" s="4" t="n">
        <v>5</v>
      </c>
      <c r="K44" s="4" t="n">
        <v>389</v>
      </c>
      <c r="L44" s="4" t="n">
        <v>223</v>
      </c>
      <c r="M44" s="8" t="n">
        <v>399</v>
      </c>
      <c r="N44" s="4" t="n">
        <f aca="false">L44-J44+1</f>
        <v>219</v>
      </c>
      <c r="O44" s="4" t="n">
        <f aca="false">M44-K44+1</f>
        <v>11</v>
      </c>
      <c r="P44" s="9" t="n">
        <f aca="false">N44/O44</f>
        <v>19.9090909090909</v>
      </c>
      <c r="Q44" s="4" t="n">
        <f aca="false">Q43+N44</f>
        <v>8000</v>
      </c>
    </row>
    <row r="45" customFormat="false" ht="12.75" hidden="false" customHeight="false" outlineLevel="0" collapsed="false">
      <c r="I45" s="4" t="n">
        <v>42</v>
      </c>
      <c r="J45" s="4" t="n">
        <v>7</v>
      </c>
      <c r="K45" s="4" t="n">
        <v>400</v>
      </c>
      <c r="L45" s="4" t="n">
        <v>205</v>
      </c>
      <c r="M45" s="8" t="n">
        <v>409</v>
      </c>
      <c r="N45" s="4" t="n">
        <f aca="false">L45-J45+1</f>
        <v>199</v>
      </c>
      <c r="O45" s="4" t="n">
        <f aca="false">M45-K45+1</f>
        <v>10</v>
      </c>
      <c r="P45" s="9" t="n">
        <f aca="false">N45/O45</f>
        <v>19.9</v>
      </c>
      <c r="Q45" s="4" t="n">
        <f aca="false">Q44+N45</f>
        <v>8199</v>
      </c>
    </row>
    <row r="46" customFormat="false" ht="12.75" hidden="false" customHeight="false" outlineLevel="0" collapsed="false">
      <c r="I46" s="4" t="n">
        <v>43</v>
      </c>
      <c r="J46" s="4" t="n">
        <v>8</v>
      </c>
      <c r="K46" s="4" t="n">
        <v>410</v>
      </c>
      <c r="L46" s="4" t="n">
        <v>207</v>
      </c>
      <c r="M46" s="8" t="n">
        <v>419</v>
      </c>
      <c r="N46" s="4" t="n">
        <f aca="false">L46-J46+1</f>
        <v>200</v>
      </c>
      <c r="O46" s="4" t="n">
        <f aca="false">M46-K46+1</f>
        <v>10</v>
      </c>
      <c r="P46" s="9" t="n">
        <f aca="false">N46/O46</f>
        <v>20</v>
      </c>
      <c r="Q46" s="4" t="n">
        <f aca="false">Q45+N46</f>
        <v>8399</v>
      </c>
    </row>
    <row r="47" customFormat="false" ht="12.75" hidden="false" customHeight="false" outlineLevel="0" collapsed="false">
      <c r="I47" s="4" t="n">
        <v>44</v>
      </c>
      <c r="J47" s="4" t="n">
        <v>5</v>
      </c>
      <c r="K47" s="4" t="n">
        <v>420</v>
      </c>
      <c r="L47" s="4" t="n">
        <v>223</v>
      </c>
      <c r="M47" s="8" t="n">
        <v>430</v>
      </c>
      <c r="N47" s="4" t="n">
        <f aca="false">L47-J47+1</f>
        <v>219</v>
      </c>
      <c r="O47" s="4" t="n">
        <f aca="false">M47-K47+1</f>
        <v>11</v>
      </c>
      <c r="P47" s="9" t="n">
        <f aca="false">N47/O47</f>
        <v>19.9090909090909</v>
      </c>
      <c r="Q47" s="4" t="n">
        <f aca="false">Q46+N47</f>
        <v>8618</v>
      </c>
    </row>
    <row r="48" customFormat="false" ht="12.75" hidden="false" customHeight="false" outlineLevel="0" collapsed="false">
      <c r="I48" s="4" t="n">
        <v>45</v>
      </c>
      <c r="J48" s="4" t="n">
        <v>8</v>
      </c>
      <c r="K48" s="4" t="n">
        <v>431</v>
      </c>
      <c r="L48" s="4" t="n">
        <v>205</v>
      </c>
      <c r="M48" s="8" t="n">
        <v>440</v>
      </c>
      <c r="N48" s="4" t="n">
        <f aca="false">L48-J48+1</f>
        <v>198</v>
      </c>
      <c r="O48" s="4" t="n">
        <f aca="false">M48-K48+1</f>
        <v>10</v>
      </c>
      <c r="P48" s="9" t="n">
        <f aca="false">N48/O48</f>
        <v>19.8</v>
      </c>
      <c r="Q48" s="4" t="n">
        <f aca="false">Q47+N48</f>
        <v>8816</v>
      </c>
    </row>
    <row r="49" customFormat="false" ht="12.75" hidden="false" customHeight="false" outlineLevel="0" collapsed="false">
      <c r="I49" s="4" t="n">
        <v>46</v>
      </c>
      <c r="J49" s="4" t="n">
        <v>7</v>
      </c>
      <c r="K49" s="4" t="n">
        <v>441</v>
      </c>
      <c r="L49" s="4" t="n">
        <v>185</v>
      </c>
      <c r="M49" s="8" t="n">
        <v>449</v>
      </c>
      <c r="N49" s="4" t="n">
        <f aca="false">L49-J49+1</f>
        <v>179</v>
      </c>
      <c r="O49" s="4" t="n">
        <f aca="false">M49-K49+1</f>
        <v>9</v>
      </c>
      <c r="P49" s="9" t="n">
        <f aca="false">N49/O49</f>
        <v>19.8888888888889</v>
      </c>
      <c r="Q49" s="4" t="n">
        <f aca="false">Q48+N49</f>
        <v>8995</v>
      </c>
    </row>
    <row r="50" customFormat="false" ht="12.75" hidden="false" customHeight="false" outlineLevel="0" collapsed="false">
      <c r="I50" s="4" t="n">
        <v>47</v>
      </c>
      <c r="J50" s="4" t="n">
        <v>7</v>
      </c>
      <c r="K50" s="4" t="n">
        <v>450</v>
      </c>
      <c r="L50" s="4" t="n">
        <v>205</v>
      </c>
      <c r="M50" s="8" t="n">
        <v>459</v>
      </c>
      <c r="N50" s="4" t="n">
        <f aca="false">L50-J50+1</f>
        <v>199</v>
      </c>
      <c r="O50" s="4" t="n">
        <f aca="false">M50-K50+1</f>
        <v>10</v>
      </c>
      <c r="P50" s="9" t="n">
        <f aca="false">N50/O50</f>
        <v>19.9</v>
      </c>
      <c r="Q50" s="4" t="n">
        <f aca="false">Q49+N50</f>
        <v>9194</v>
      </c>
    </row>
    <row r="51" customFormat="false" ht="12.75" hidden="false" customHeight="false" outlineLevel="0" collapsed="false">
      <c r="I51" s="4" t="n">
        <v>48</v>
      </c>
      <c r="J51" s="4" t="n">
        <v>5</v>
      </c>
      <c r="K51" s="4" t="n">
        <v>460</v>
      </c>
      <c r="L51" s="4" t="n">
        <v>223</v>
      </c>
      <c r="M51" s="8" t="n">
        <v>470</v>
      </c>
      <c r="N51" s="4" t="n">
        <f aca="false">L51-J51+1</f>
        <v>219</v>
      </c>
      <c r="O51" s="4" t="n">
        <f aca="false">M51-K51+1</f>
        <v>11</v>
      </c>
      <c r="P51" s="9" t="n">
        <f aca="false">N51/O51</f>
        <v>19.9090909090909</v>
      </c>
      <c r="Q51" s="4" t="n">
        <f aca="false">Q50+N51</f>
        <v>9413</v>
      </c>
    </row>
    <row r="52" customFormat="false" ht="12.75" hidden="false" customHeight="false" outlineLevel="0" collapsed="false">
      <c r="I52" s="4" t="n">
        <v>49</v>
      </c>
      <c r="J52" s="4" t="n">
        <v>8</v>
      </c>
      <c r="K52" s="4" t="n">
        <v>471</v>
      </c>
      <c r="L52" s="4" t="n">
        <v>227</v>
      </c>
      <c r="M52" s="8" t="n">
        <v>481</v>
      </c>
      <c r="N52" s="4" t="n">
        <f aca="false">L52-J52+1</f>
        <v>220</v>
      </c>
      <c r="O52" s="4" t="n">
        <f aca="false">M52-K52+1</f>
        <v>11</v>
      </c>
      <c r="P52" s="9" t="n">
        <f aca="false">N52/O52</f>
        <v>20</v>
      </c>
      <c r="Q52" s="4" t="n">
        <f aca="false">Q51+N52</f>
        <v>9633</v>
      </c>
    </row>
    <row r="53" customFormat="false" ht="12.75" hidden="false" customHeight="false" outlineLevel="0" collapsed="false">
      <c r="I53" s="4" t="n">
        <v>50</v>
      </c>
      <c r="J53" s="4" t="n">
        <v>7</v>
      </c>
      <c r="K53" s="4" t="n">
        <v>482</v>
      </c>
      <c r="L53" s="4" t="n">
        <v>205</v>
      </c>
      <c r="M53" s="8" t="n">
        <v>491</v>
      </c>
      <c r="N53" s="4" t="n">
        <f aca="false">L53-J53+1</f>
        <v>199</v>
      </c>
      <c r="O53" s="4" t="n">
        <f aca="false">M53-K53+1</f>
        <v>10</v>
      </c>
      <c r="P53" s="9" t="n">
        <f aca="false">N53/O53</f>
        <v>19.9</v>
      </c>
      <c r="Q53" s="4" t="n">
        <f aca="false">Q52+N53</f>
        <v>9832</v>
      </c>
    </row>
    <row r="54" customFormat="false" ht="12.75" hidden="false" customHeight="false" outlineLevel="0" collapsed="false">
      <c r="I54" s="4" t="n">
        <v>51</v>
      </c>
      <c r="J54" s="4" t="n">
        <v>7</v>
      </c>
      <c r="K54" s="4" t="n">
        <v>492</v>
      </c>
      <c r="L54" s="4" t="n">
        <v>207</v>
      </c>
      <c r="M54" s="11" t="n">
        <v>501</v>
      </c>
      <c r="N54" s="4" t="n">
        <f aca="false">L54-J54+1</f>
        <v>201</v>
      </c>
      <c r="O54" s="4" t="n">
        <f aca="false">M54-K54+1</f>
        <v>10</v>
      </c>
      <c r="P54" s="9" t="n">
        <f aca="false">N54/O54</f>
        <v>20.1</v>
      </c>
      <c r="Q54" s="4" t="n">
        <f aca="false">Q53+N54</f>
        <v>10033</v>
      </c>
    </row>
    <row r="55" customFormat="false" ht="12.75" hidden="false" customHeight="false" outlineLevel="0" collapsed="false">
      <c r="I55" s="4" t="n">
        <v>52</v>
      </c>
      <c r="J55" s="4" t="n">
        <v>8</v>
      </c>
      <c r="K55" s="4" t="n">
        <v>503</v>
      </c>
      <c r="L55" s="4" t="n">
        <v>207</v>
      </c>
      <c r="M55" s="8" t="n">
        <v>512</v>
      </c>
      <c r="N55" s="4" t="n">
        <f aca="false">L55-J55+1</f>
        <v>200</v>
      </c>
      <c r="O55" s="4" t="n">
        <f aca="false">M55-K55+1</f>
        <v>10</v>
      </c>
      <c r="P55" s="9" t="n">
        <f aca="false">N55/O55</f>
        <v>20</v>
      </c>
      <c r="Q55" s="4" t="n">
        <f aca="false">Q54+N55</f>
        <v>10233</v>
      </c>
    </row>
    <row r="56" customFormat="false" ht="12.75" hidden="false" customHeight="false" outlineLevel="0" collapsed="false">
      <c r="I56" s="4" t="n">
        <v>53</v>
      </c>
      <c r="J56" s="4" t="n">
        <v>7</v>
      </c>
      <c r="K56" s="4" t="n">
        <v>513</v>
      </c>
      <c r="L56" s="4" t="n">
        <v>205</v>
      </c>
      <c r="M56" s="8" t="n">
        <v>522</v>
      </c>
      <c r="N56" s="4" t="n">
        <f aca="false">L56-J56+1</f>
        <v>199</v>
      </c>
      <c r="O56" s="4" t="n">
        <f aca="false">M56-K56+1</f>
        <v>10</v>
      </c>
      <c r="P56" s="9" t="n">
        <f aca="false">N56/O56</f>
        <v>19.9</v>
      </c>
      <c r="Q56" s="4" t="n">
        <f aca="false">Q55+N56</f>
        <v>10432</v>
      </c>
    </row>
    <row r="57" customFormat="false" ht="12.75" hidden="false" customHeight="false" outlineLevel="0" collapsed="false">
      <c r="I57" s="4" t="n">
        <v>54</v>
      </c>
      <c r="J57" s="4" t="n">
        <v>7</v>
      </c>
      <c r="K57" s="4" t="n">
        <v>523</v>
      </c>
      <c r="L57" s="4" t="n">
        <v>205</v>
      </c>
      <c r="M57" s="8" t="n">
        <v>532</v>
      </c>
      <c r="N57" s="4" t="n">
        <f aca="false">L57-J57+1</f>
        <v>199</v>
      </c>
      <c r="O57" s="4" t="n">
        <f aca="false">M57-K57+1</f>
        <v>10</v>
      </c>
      <c r="P57" s="9" t="n">
        <f aca="false">N57/O57</f>
        <v>19.9</v>
      </c>
      <c r="Q57" s="4" t="n">
        <f aca="false">Q56+N57</f>
        <v>10631</v>
      </c>
    </row>
    <row r="58" customFormat="false" ht="12.75" hidden="false" customHeight="false" outlineLevel="0" collapsed="false">
      <c r="I58" s="4" t="n">
        <v>55</v>
      </c>
      <c r="J58" s="4" t="n">
        <v>7</v>
      </c>
      <c r="K58" s="4" t="n">
        <v>533</v>
      </c>
      <c r="L58" s="4" t="n">
        <v>185</v>
      </c>
      <c r="M58" s="8" t="n">
        <v>541</v>
      </c>
      <c r="N58" s="4" t="n">
        <f aca="false">L58-J58+1</f>
        <v>179</v>
      </c>
      <c r="O58" s="4" t="n">
        <f aca="false">M58-K58+1</f>
        <v>9</v>
      </c>
      <c r="P58" s="9" t="n">
        <f aca="false">N58/O58</f>
        <v>19.8888888888889</v>
      </c>
      <c r="Q58" s="4" t="n">
        <f aca="false">Q57+N58</f>
        <v>10810</v>
      </c>
    </row>
    <row r="59" customFormat="false" ht="12.75" hidden="false" customHeight="false" outlineLevel="0" collapsed="false">
      <c r="I59" s="4" t="n">
        <v>56</v>
      </c>
      <c r="J59" s="4" t="n">
        <v>7</v>
      </c>
      <c r="K59" s="4" t="n">
        <v>542</v>
      </c>
      <c r="L59" s="4" t="n">
        <v>203</v>
      </c>
      <c r="M59" s="8" t="n">
        <v>551</v>
      </c>
      <c r="N59" s="4" t="n">
        <f aca="false">L59-J59+1</f>
        <v>197</v>
      </c>
      <c r="O59" s="4" t="n">
        <f aca="false">M59-K59+1</f>
        <v>10</v>
      </c>
      <c r="P59" s="9" t="n">
        <f aca="false">N59/O59</f>
        <v>19.7</v>
      </c>
      <c r="Q59" s="4" t="n">
        <f aca="false">Q58+N59</f>
        <v>11007</v>
      </c>
    </row>
    <row r="60" customFormat="false" ht="12.75" hidden="false" customHeight="false" outlineLevel="0" collapsed="false">
      <c r="I60" s="4" t="n">
        <v>57</v>
      </c>
      <c r="J60" s="4" t="n">
        <v>7</v>
      </c>
      <c r="K60" s="4" t="n">
        <v>552</v>
      </c>
      <c r="L60" s="4" t="n">
        <v>205</v>
      </c>
      <c r="M60" s="8" t="n">
        <v>562</v>
      </c>
      <c r="N60" s="4" t="n">
        <f aca="false">L60-J60+1</f>
        <v>199</v>
      </c>
      <c r="O60" s="4" t="n">
        <f aca="false">M60-K60+1</f>
        <v>11</v>
      </c>
      <c r="P60" s="9" t="n">
        <f aca="false">N60/O60</f>
        <v>18.0909090909091</v>
      </c>
      <c r="Q60" s="4" t="n">
        <f aca="false">Q59+N60</f>
        <v>11206</v>
      </c>
    </row>
    <row r="61" customFormat="false" ht="12.75" hidden="false" customHeight="false" outlineLevel="0" collapsed="false">
      <c r="I61" s="4" t="n">
        <v>58</v>
      </c>
      <c r="J61" s="4" t="n">
        <v>7</v>
      </c>
      <c r="K61" s="4" t="n">
        <v>563</v>
      </c>
      <c r="L61" s="4" t="n">
        <v>201</v>
      </c>
      <c r="M61" s="8" t="n">
        <v>573</v>
      </c>
      <c r="N61" s="4" t="n">
        <f aca="false">L61-J61+1</f>
        <v>195</v>
      </c>
      <c r="O61" s="4" t="n">
        <f aca="false">M61-K61+1</f>
        <v>11</v>
      </c>
      <c r="P61" s="9" t="n">
        <f aca="false">N61/O61</f>
        <v>17.7272727272727</v>
      </c>
      <c r="Q61" s="4" t="n">
        <f aca="false">Q60+N61</f>
        <v>11401</v>
      </c>
    </row>
    <row r="62" customFormat="false" ht="12.75" hidden="false" customHeight="false" outlineLevel="0" collapsed="false">
      <c r="I62" s="4" t="n">
        <v>59</v>
      </c>
      <c r="J62" s="4" t="n">
        <v>7</v>
      </c>
      <c r="K62" s="4" t="n">
        <v>574</v>
      </c>
      <c r="L62" s="4" t="n">
        <v>203</v>
      </c>
      <c r="M62" s="8" t="n">
        <v>584</v>
      </c>
      <c r="N62" s="4" t="n">
        <f aca="false">L62-J62+1</f>
        <v>197</v>
      </c>
      <c r="O62" s="4" t="n">
        <f aca="false">M62-K62+1</f>
        <v>11</v>
      </c>
      <c r="P62" s="9" t="n">
        <f aca="false">N62/O62</f>
        <v>17.9090909090909</v>
      </c>
      <c r="Q62" s="4" t="n">
        <f aca="false">Q61+N62</f>
        <v>11598</v>
      </c>
    </row>
    <row r="63" customFormat="false" ht="12.75" hidden="false" customHeight="false" outlineLevel="0" collapsed="false">
      <c r="I63" s="4" t="n">
        <v>60</v>
      </c>
      <c r="J63" s="4" t="n">
        <v>7</v>
      </c>
      <c r="K63" s="4" t="n">
        <v>585</v>
      </c>
      <c r="L63" s="4" t="n">
        <v>205</v>
      </c>
      <c r="M63" s="8" t="n">
        <v>594</v>
      </c>
      <c r="N63" s="4" t="n">
        <f aca="false">L63-J63+1</f>
        <v>199</v>
      </c>
      <c r="O63" s="4" t="n">
        <f aca="false">M63-K63+1</f>
        <v>10</v>
      </c>
      <c r="P63" s="9" t="n">
        <f aca="false">N63/O63</f>
        <v>19.9</v>
      </c>
      <c r="Q63" s="4" t="n">
        <f aca="false">Q62+N63</f>
        <v>11797</v>
      </c>
    </row>
    <row r="64" customFormat="false" ht="12.75" hidden="false" customHeight="false" outlineLevel="0" collapsed="false">
      <c r="I64" s="4" t="n">
        <v>61</v>
      </c>
      <c r="J64" s="4" t="n">
        <v>8</v>
      </c>
      <c r="K64" s="4" t="n">
        <v>595</v>
      </c>
      <c r="L64" s="4" t="n">
        <v>193</v>
      </c>
      <c r="M64" s="8" t="n">
        <v>603</v>
      </c>
      <c r="N64" s="4" t="n">
        <f aca="false">L64-J64+1</f>
        <v>186</v>
      </c>
      <c r="O64" s="4" t="n">
        <f aca="false">M64-K64+1</f>
        <v>9</v>
      </c>
      <c r="P64" s="9" t="n">
        <f aca="false">N64/O64</f>
        <v>20.6666666666667</v>
      </c>
      <c r="Q64" s="4" t="n">
        <f aca="false">Q63+N64</f>
        <v>11983</v>
      </c>
    </row>
    <row r="65" customFormat="false" ht="12.75" hidden="false" customHeight="false" outlineLevel="0" collapsed="false">
      <c r="I65" s="4" t="n">
        <v>62</v>
      </c>
      <c r="J65" s="4" t="n">
        <v>8</v>
      </c>
      <c r="K65" s="4" t="n">
        <v>604</v>
      </c>
      <c r="L65" s="4" t="n">
        <v>211</v>
      </c>
      <c r="M65" s="8" t="n">
        <v>614</v>
      </c>
      <c r="N65" s="4" t="n">
        <f aca="false">L65-J65+1</f>
        <v>204</v>
      </c>
      <c r="O65" s="4" t="n">
        <f aca="false">M65-K65+1</f>
        <v>11</v>
      </c>
      <c r="P65" s="9" t="n">
        <f aca="false">N65/O65</f>
        <v>18.5454545454545</v>
      </c>
      <c r="Q65" s="4" t="n">
        <f aca="false">Q64+N65</f>
        <v>12187</v>
      </c>
    </row>
    <row r="66" customFormat="false" ht="12.75" hidden="false" customHeight="false" outlineLevel="0" collapsed="false">
      <c r="I66" s="4" t="n">
        <v>63</v>
      </c>
      <c r="J66" s="4" t="n">
        <v>7</v>
      </c>
      <c r="K66" s="4" t="n">
        <v>615</v>
      </c>
      <c r="L66" s="4" t="n">
        <v>231</v>
      </c>
      <c r="M66" s="8" t="n">
        <v>626</v>
      </c>
      <c r="N66" s="4" t="n">
        <f aca="false">L66-J66+1</f>
        <v>225</v>
      </c>
      <c r="O66" s="4" t="n">
        <f aca="false">M66-K66+1</f>
        <v>12</v>
      </c>
      <c r="P66" s="9" t="n">
        <f aca="false">N66/O66</f>
        <v>18.75</v>
      </c>
      <c r="Q66" s="4" t="n">
        <f aca="false">Q65+N66</f>
        <v>12412</v>
      </c>
    </row>
    <row r="67" customFormat="false" ht="12.75" hidden="false" customHeight="false" outlineLevel="0" collapsed="false">
      <c r="I67" s="12" t="n">
        <v>64</v>
      </c>
      <c r="J67" s="12" t="n">
        <v>7</v>
      </c>
      <c r="K67" s="12" t="n">
        <v>627</v>
      </c>
      <c r="L67" s="12" t="n">
        <v>205</v>
      </c>
      <c r="M67" s="13" t="n">
        <v>636</v>
      </c>
      <c r="N67" s="12" t="n">
        <f aca="false">L67-J67+1</f>
        <v>199</v>
      </c>
      <c r="O67" s="12" t="n">
        <f aca="false">M67-K67+1</f>
        <v>10</v>
      </c>
      <c r="P67" s="14" t="n">
        <f aca="false">N67/O67</f>
        <v>19.9</v>
      </c>
      <c r="Q67" s="4" t="n">
        <f aca="false">Q66+N67</f>
        <v>12611</v>
      </c>
    </row>
    <row r="68" customFormat="false" ht="12.75" hidden="false" customHeight="false" outlineLevel="0" collapsed="false">
      <c r="I68" s="4" t="n">
        <v>65</v>
      </c>
      <c r="J68" s="4" t="n">
        <v>7</v>
      </c>
      <c r="K68" s="4" t="n">
        <v>637</v>
      </c>
      <c r="L68" s="4" t="n">
        <v>205</v>
      </c>
      <c r="M68" s="4" t="n">
        <v>646</v>
      </c>
      <c r="N68" s="4" t="n">
        <f aca="false">L68-J68+1</f>
        <v>199</v>
      </c>
      <c r="O68" s="4" t="n">
        <f aca="false">M68-K68+1</f>
        <v>10</v>
      </c>
      <c r="P68" s="9" t="n">
        <f aca="false">N68/O68</f>
        <v>19.9</v>
      </c>
      <c r="Q68" s="4" t="n">
        <f aca="false">Q67+N68</f>
        <v>12810</v>
      </c>
    </row>
    <row r="69" customFormat="false" ht="12.75" hidden="false" customHeight="false" outlineLevel="0" collapsed="false">
      <c r="H69" s="1"/>
      <c r="I69" s="1"/>
      <c r="J69" s="1"/>
      <c r="N69" s="0"/>
      <c r="O69" s="0"/>
      <c r="P69" s="0"/>
    </row>
    <row r="70" customFormat="false" ht="12.75" hidden="false" customHeight="false" outlineLevel="0" collapsed="false">
      <c r="H70" s="1"/>
      <c r="I70" s="15" t="s">
        <v>39</v>
      </c>
      <c r="J70" s="15"/>
      <c r="K70" s="15"/>
      <c r="L70" s="15"/>
      <c r="M70" s="15"/>
      <c r="N70" s="9" t="n">
        <f aca="false">AVERAGE(N4:N68)</f>
        <v>197.076923076923</v>
      </c>
      <c r="O70" s="9" t="n">
        <f aca="false">AVERAGE(O4:O68)</f>
        <v>9.92307692307692</v>
      </c>
      <c r="P70" s="9" t="n">
        <f aca="false">AVERAGE(P4:P68)</f>
        <v>19.8966705516706</v>
      </c>
    </row>
    <row r="72" customFormat="false" ht="12.75" hidden="false" customHeight="false" outlineLevel="0" collapsed="false">
      <c r="I72" s="2" t="s">
        <v>40</v>
      </c>
      <c r="J72" s="2"/>
      <c r="K72" s="2"/>
      <c r="L72" s="2"/>
      <c r="M72" s="2"/>
      <c r="N72" s="2"/>
      <c r="O72" s="2"/>
      <c r="P72" s="2"/>
      <c r="Q72" s="2"/>
    </row>
    <row r="73" s="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2" t="s">
        <v>4</v>
      </c>
      <c r="J73" s="2"/>
      <c r="K73" s="2"/>
      <c r="L73" s="2"/>
      <c r="M73" s="2"/>
      <c r="N73" s="2"/>
      <c r="O73" s="2"/>
      <c r="P73" s="2"/>
      <c r="Q73" s="2" t="s">
        <v>12</v>
      </c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6" t="s">
        <v>18</v>
      </c>
    </row>
    <row r="75" customFormat="false" ht="12.75" hidden="false" customHeight="false" outlineLevel="0" collapsed="false">
      <c r="I75" s="0" t="n">
        <v>66</v>
      </c>
      <c r="Q75" s="16" t="n">
        <f aca="false">Q68+N70</f>
        <v>13007.0769230769</v>
      </c>
    </row>
    <row r="76" customFormat="false" ht="12.75" hidden="false" customHeight="false" outlineLevel="0" collapsed="false">
      <c r="I76" s="0" t="n">
        <v>67</v>
      </c>
      <c r="Q76" s="16" t="n">
        <f aca="false">Q75+$N$70</f>
        <v>13204.1538461538</v>
      </c>
    </row>
    <row r="77" customFormat="false" ht="12.75" hidden="false" customHeight="false" outlineLevel="0" collapsed="false">
      <c r="I77" s="0" t="n">
        <v>68</v>
      </c>
      <c r="Q77" s="16" t="n">
        <f aca="false">Q76+$N$70</f>
        <v>13401.2307692308</v>
      </c>
    </row>
    <row r="78" customFormat="false" ht="12.75" hidden="false" customHeight="false" outlineLevel="0" collapsed="false">
      <c r="I78" s="0" t="n">
        <v>69</v>
      </c>
      <c r="Q78" s="16" t="n">
        <f aca="false">Q77+$N$70</f>
        <v>13598.3076923077</v>
      </c>
    </row>
    <row r="79" customFormat="false" ht="12.75" hidden="false" customHeight="false" outlineLevel="0" collapsed="false">
      <c r="I79" s="0" t="n">
        <v>70</v>
      </c>
      <c r="Q79" s="16" t="n">
        <f aca="false">Q78+$N$70</f>
        <v>13795.3846153846</v>
      </c>
    </row>
    <row r="80" customFormat="false" ht="12.75" hidden="false" customHeight="false" outlineLevel="0" collapsed="false">
      <c r="I80" s="0" t="n">
        <v>71</v>
      </c>
      <c r="Q80" s="16" t="n">
        <f aca="false">Q79+$N$70</f>
        <v>13992.4615384615</v>
      </c>
    </row>
    <row r="81" customFormat="false" ht="12.75" hidden="false" customHeight="false" outlineLevel="0" collapsed="false">
      <c r="I81" s="0" t="n">
        <v>72</v>
      </c>
      <c r="Q81" s="16" t="n">
        <f aca="false">Q80+$N$70</f>
        <v>14189.5384615385</v>
      </c>
    </row>
    <row r="82" customFormat="false" ht="12.75" hidden="false" customHeight="false" outlineLevel="0" collapsed="false">
      <c r="I82" s="0" t="n">
        <v>73</v>
      </c>
      <c r="Q82" s="16" t="n">
        <f aca="false">Q81+$N$70</f>
        <v>14386.6153846154</v>
      </c>
    </row>
    <row r="83" customFormat="false" ht="12.75" hidden="false" customHeight="false" outlineLevel="0" collapsed="false">
      <c r="I83" s="0" t="n">
        <v>74</v>
      </c>
      <c r="Q83" s="16" t="n">
        <f aca="false">Q82+$N$70</f>
        <v>14583.6923076923</v>
      </c>
    </row>
    <row r="84" customFormat="false" ht="12.75" hidden="false" customHeight="false" outlineLevel="0" collapsed="false">
      <c r="I84" s="0" t="n">
        <v>75</v>
      </c>
      <c r="Q84" s="16" t="n">
        <f aca="false">Q83+$N$70</f>
        <v>14780.7692307692</v>
      </c>
    </row>
    <row r="85" customFormat="false" ht="12.75" hidden="false" customHeight="false" outlineLevel="0" collapsed="false">
      <c r="I85" s="0" t="n">
        <v>76</v>
      </c>
      <c r="Q85" s="16" t="n">
        <f aca="false">Q84+$N$70</f>
        <v>14977.8461538462</v>
      </c>
    </row>
    <row r="86" customFormat="false" ht="12.75" hidden="false" customHeight="false" outlineLevel="0" collapsed="false">
      <c r="I86" s="0" t="n">
        <v>77</v>
      </c>
      <c r="Q86" s="16" t="n">
        <f aca="false">Q85+$N$70</f>
        <v>15174.9230769231</v>
      </c>
    </row>
    <row r="87" customFormat="false" ht="12.75" hidden="false" customHeight="false" outlineLevel="0" collapsed="false">
      <c r="I87" s="0" t="n">
        <v>78</v>
      </c>
      <c r="Q87" s="16" t="n">
        <f aca="false">Q86+$N$70</f>
        <v>15372</v>
      </c>
    </row>
    <row r="88" customFormat="false" ht="12.75" hidden="false" customHeight="false" outlineLevel="0" collapsed="false">
      <c r="I88" s="0" t="n">
        <v>79</v>
      </c>
      <c r="Q88" s="16" t="n">
        <f aca="false">Q87+$N$70</f>
        <v>15569.0769230769</v>
      </c>
    </row>
    <row r="89" customFormat="false" ht="12.75" hidden="false" customHeight="false" outlineLevel="0" collapsed="false">
      <c r="I89" s="0" t="n">
        <v>80</v>
      </c>
      <c r="Q89" s="16" t="n">
        <f aca="false">Q88+$N$70</f>
        <v>15766.1538461539</v>
      </c>
    </row>
    <row r="90" customFormat="false" ht="12.75" hidden="false" customHeight="false" outlineLevel="0" collapsed="false">
      <c r="I90" s="0" t="n">
        <v>81</v>
      </c>
      <c r="Q90" s="16" t="n">
        <f aca="false">Q89+$N$70</f>
        <v>15963.2307692308</v>
      </c>
    </row>
    <row r="91" customFormat="false" ht="12.75" hidden="false" customHeight="false" outlineLevel="0" collapsed="false">
      <c r="I91" s="0" t="n">
        <v>82</v>
      </c>
      <c r="Q91" s="16" t="n">
        <f aca="false">Q90+$N$70</f>
        <v>16160.3076923077</v>
      </c>
    </row>
    <row r="92" customFormat="false" ht="12.75" hidden="false" customHeight="false" outlineLevel="0" collapsed="false">
      <c r="I92" s="0" t="n">
        <v>83</v>
      </c>
      <c r="Q92" s="16" t="n">
        <f aca="false">Q91+$N$70</f>
        <v>16357.3846153846</v>
      </c>
    </row>
    <row r="93" customFormat="false" ht="12.75" hidden="false" customHeight="false" outlineLevel="0" collapsed="false">
      <c r="I93" s="0" t="n">
        <v>84</v>
      </c>
      <c r="Q93" s="16" t="n">
        <f aca="false">Q92+$N$70</f>
        <v>16554.4615384616</v>
      </c>
    </row>
    <row r="94" customFormat="false" ht="12.75" hidden="false" customHeight="false" outlineLevel="0" collapsed="false">
      <c r="I94" s="0" t="n">
        <v>85</v>
      </c>
      <c r="Q94" s="16" t="n">
        <f aca="false">Q93+$N$70</f>
        <v>16751.5384615385</v>
      </c>
    </row>
    <row r="95" customFormat="false" ht="12.75" hidden="false" customHeight="false" outlineLevel="0" collapsed="false">
      <c r="I95" s="0" t="n">
        <v>86</v>
      </c>
      <c r="Q95" s="16" t="n">
        <f aca="false">Q94+$N$70</f>
        <v>16948.6153846154</v>
      </c>
    </row>
    <row r="96" customFormat="false" ht="12.75" hidden="false" customHeight="false" outlineLevel="0" collapsed="false">
      <c r="I96" s="0" t="n">
        <v>87</v>
      </c>
      <c r="Q96" s="16" t="n">
        <f aca="false">Q95+$N$70</f>
        <v>17145.6923076923</v>
      </c>
    </row>
    <row r="97" customFormat="false" ht="12.75" hidden="false" customHeight="false" outlineLevel="0" collapsed="false">
      <c r="I97" s="0" t="n">
        <v>88</v>
      </c>
      <c r="Q97" s="16" t="n">
        <f aca="false">Q96+$N$70</f>
        <v>17342.7692307692</v>
      </c>
    </row>
    <row r="98" customFormat="false" ht="12.75" hidden="false" customHeight="false" outlineLevel="0" collapsed="false">
      <c r="I98" s="0" t="n">
        <v>89</v>
      </c>
      <c r="Q98" s="16" t="n">
        <f aca="false">Q97+$N$70</f>
        <v>17539.8461538462</v>
      </c>
    </row>
    <row r="99" customFormat="false" ht="12.75" hidden="false" customHeight="false" outlineLevel="0" collapsed="false">
      <c r="I99" s="0" t="n">
        <v>90</v>
      </c>
      <c r="Q99" s="16" t="n">
        <f aca="false">Q98+$N$70</f>
        <v>17736.9230769231</v>
      </c>
    </row>
    <row r="100" customFormat="false" ht="12.75" hidden="false" customHeight="false" outlineLevel="0" collapsed="false">
      <c r="I100" s="0" t="n">
        <v>91</v>
      </c>
      <c r="Q100" s="16" t="n">
        <f aca="false">Q99+$N$70</f>
        <v>17934</v>
      </c>
    </row>
    <row r="101" customFormat="false" ht="12.75" hidden="false" customHeight="false" outlineLevel="0" collapsed="false">
      <c r="I101" s="0" t="n">
        <v>92</v>
      </c>
      <c r="Q101" s="16" t="n">
        <f aca="false">Q100+$N$70</f>
        <v>18131.0769230769</v>
      </c>
    </row>
    <row r="102" customFormat="false" ht="12.75" hidden="false" customHeight="false" outlineLevel="0" collapsed="false">
      <c r="I102" s="0" t="n">
        <v>93</v>
      </c>
      <c r="Q102" s="16" t="n">
        <f aca="false">Q101+$N$70</f>
        <v>18328.1538461538</v>
      </c>
    </row>
    <row r="103" customFormat="false" ht="12.75" hidden="false" customHeight="false" outlineLevel="0" collapsed="false">
      <c r="I103" s="0" t="n">
        <v>94</v>
      </c>
      <c r="Q103" s="16" t="n">
        <f aca="false">Q102+$N$70</f>
        <v>18525.2307692308</v>
      </c>
    </row>
    <row r="104" customFormat="false" ht="12.75" hidden="false" customHeight="false" outlineLevel="0" collapsed="false">
      <c r="I104" s="0" t="n">
        <v>95</v>
      </c>
      <c r="Q104" s="16" t="n">
        <f aca="false">Q103+$N$70</f>
        <v>18722.3076923077</v>
      </c>
    </row>
    <row r="105" customFormat="false" ht="12.75" hidden="false" customHeight="false" outlineLevel="0" collapsed="false">
      <c r="I105" s="0" t="n">
        <v>96</v>
      </c>
      <c r="Q105" s="16" t="n">
        <f aca="false">Q104+$N$70</f>
        <v>18919.3846153846</v>
      </c>
    </row>
    <row r="106" customFormat="false" ht="12.75" hidden="false" customHeight="false" outlineLevel="0" collapsed="false">
      <c r="I106" s="0" t="n">
        <v>97</v>
      </c>
      <c r="Q106" s="16" t="n">
        <f aca="false">Q105+$N$70</f>
        <v>19116.4615384615</v>
      </c>
    </row>
    <row r="107" customFormat="false" ht="12.75" hidden="false" customHeight="false" outlineLevel="0" collapsed="false">
      <c r="I107" s="0" t="n">
        <v>98</v>
      </c>
      <c r="Q107" s="16" t="n">
        <f aca="false">Q106+$N$70</f>
        <v>19313.5384615385</v>
      </c>
    </row>
    <row r="108" customFormat="false" ht="12.75" hidden="false" customHeight="false" outlineLevel="0" collapsed="false">
      <c r="I108" s="0" t="n">
        <v>99</v>
      </c>
      <c r="Q108" s="16" t="n">
        <f aca="false">Q107+$N$70</f>
        <v>19510.6153846154</v>
      </c>
    </row>
    <row r="109" customFormat="false" ht="12.75" hidden="false" customHeight="false" outlineLevel="0" collapsed="false">
      <c r="I109" s="0" t="n">
        <v>100</v>
      </c>
      <c r="Q109" s="16" t="n">
        <f aca="false">Q108+$N$70</f>
        <v>19707.6923076923</v>
      </c>
    </row>
    <row r="110" customFormat="false" ht="12.75" hidden="false" customHeight="false" outlineLevel="0" collapsed="false">
      <c r="I110" s="0" t="n">
        <v>101</v>
      </c>
      <c r="Q110" s="16" t="n">
        <f aca="false">Q109+$N$70</f>
        <v>19904.7692307692</v>
      </c>
    </row>
    <row r="111" customFormat="false" ht="12.75" hidden="false" customHeight="false" outlineLevel="0" collapsed="false">
      <c r="I111" s="0" t="n">
        <v>102</v>
      </c>
      <c r="Q111" s="16" t="n">
        <f aca="false">Q110+$N$70</f>
        <v>20101.8461538461</v>
      </c>
    </row>
    <row r="112" customFormat="false" ht="12.75" hidden="false" customHeight="false" outlineLevel="0" collapsed="false">
      <c r="I112" s="0" t="n">
        <v>103</v>
      </c>
      <c r="Q112" s="16" t="n">
        <f aca="false">Q111+$N$70</f>
        <v>20298.9230769231</v>
      </c>
    </row>
    <row r="113" customFormat="false" ht="12.75" hidden="false" customHeight="false" outlineLevel="0" collapsed="false">
      <c r="I113" s="0" t="n">
        <v>104</v>
      </c>
      <c r="Q113" s="16" t="n">
        <f aca="false">Q112+$N$70</f>
        <v>20496</v>
      </c>
    </row>
    <row r="114" customFormat="false" ht="12.75" hidden="false" customHeight="false" outlineLevel="0" collapsed="false">
      <c r="I114" s="0" t="n">
        <v>105</v>
      </c>
      <c r="Q114" s="16" t="n">
        <f aca="false">Q113+$N$70</f>
        <v>20693.0769230769</v>
      </c>
    </row>
    <row r="115" customFormat="false" ht="12.75" hidden="false" customHeight="false" outlineLevel="0" collapsed="false">
      <c r="I115" s="0" t="n">
        <v>106</v>
      </c>
      <c r="Q115" s="16" t="n">
        <f aca="false">Q114+$N$70</f>
        <v>20890.1538461538</v>
      </c>
    </row>
    <row r="116" customFormat="false" ht="12.75" hidden="false" customHeight="false" outlineLevel="0" collapsed="false">
      <c r="I116" s="0" t="n">
        <v>107</v>
      </c>
      <c r="Q116" s="16" t="n">
        <f aca="false">Q115+$N$70</f>
        <v>21087.2307692308</v>
      </c>
    </row>
    <row r="117" customFormat="false" ht="12.75" hidden="false" customHeight="false" outlineLevel="0" collapsed="false">
      <c r="I117" s="0" t="n">
        <v>108</v>
      </c>
      <c r="Q117" s="16" t="n">
        <f aca="false">Q116+$N$70</f>
        <v>21284.3076923077</v>
      </c>
    </row>
    <row r="118" customFormat="false" ht="12.75" hidden="false" customHeight="false" outlineLevel="0" collapsed="false">
      <c r="I118" s="0" t="n">
        <v>109</v>
      </c>
      <c r="Q118" s="16" t="n">
        <f aca="false">Q117+$N$70</f>
        <v>21481.3846153846</v>
      </c>
    </row>
    <row r="119" customFormat="false" ht="12.75" hidden="false" customHeight="false" outlineLevel="0" collapsed="false">
      <c r="I119" s="0" t="n">
        <v>110</v>
      </c>
      <c r="Q119" s="16" t="n">
        <f aca="false">Q118+$N$70</f>
        <v>21678.4615384615</v>
      </c>
    </row>
    <row r="120" customFormat="false" ht="12.75" hidden="false" customHeight="false" outlineLevel="0" collapsed="false">
      <c r="I120" s="0" t="n">
        <v>111</v>
      </c>
      <c r="Q120" s="16" t="n">
        <f aca="false">Q119+$N$70</f>
        <v>21875.5384615384</v>
      </c>
    </row>
    <row r="121" customFormat="false" ht="12.75" hidden="false" customHeight="false" outlineLevel="0" collapsed="false">
      <c r="I121" s="0" t="n">
        <v>112</v>
      </c>
      <c r="Q121" s="16" t="n">
        <f aca="false">Q120+$N$70</f>
        <v>22072.6153846154</v>
      </c>
    </row>
    <row r="122" customFormat="false" ht="12.75" hidden="false" customHeight="false" outlineLevel="0" collapsed="false">
      <c r="I122" s="0" t="n">
        <v>113</v>
      </c>
      <c r="Q122" s="16" t="n">
        <f aca="false">Q121+$N$70</f>
        <v>22269.6923076923</v>
      </c>
    </row>
    <row r="123" customFormat="false" ht="12.75" hidden="false" customHeight="false" outlineLevel="0" collapsed="false">
      <c r="I123" s="0" t="n">
        <v>114</v>
      </c>
      <c r="Q123" s="16" t="n">
        <f aca="false">Q122+$N$70</f>
        <v>22466.7692307692</v>
      </c>
    </row>
    <row r="124" customFormat="false" ht="12.75" hidden="false" customHeight="false" outlineLevel="0" collapsed="false">
      <c r="I124" s="0" t="n">
        <v>115</v>
      </c>
      <c r="Q124" s="16" t="n">
        <f aca="false">Q123+$N$70</f>
        <v>22663.8461538461</v>
      </c>
    </row>
    <row r="125" customFormat="false" ht="12.75" hidden="false" customHeight="false" outlineLevel="0" collapsed="false">
      <c r="I125" s="0" t="n">
        <v>116</v>
      </c>
      <c r="Q125" s="16" t="n">
        <f aca="false">Q124+$N$70</f>
        <v>22860.9230769231</v>
      </c>
    </row>
    <row r="126" customFormat="false" ht="12.75" hidden="false" customHeight="false" outlineLevel="0" collapsed="false">
      <c r="I126" s="0" t="n">
        <v>117</v>
      </c>
      <c r="Q126" s="16" t="n">
        <f aca="false">Q125+$N$70</f>
        <v>23058</v>
      </c>
    </row>
    <row r="127" customFormat="false" ht="12.75" hidden="false" customHeight="false" outlineLevel="0" collapsed="false">
      <c r="I127" s="0" t="n">
        <v>118</v>
      </c>
      <c r="Q127" s="16" t="n">
        <f aca="false">Q126+$N$70</f>
        <v>23255.0769230769</v>
      </c>
    </row>
    <row r="128" customFormat="false" ht="12.75" hidden="false" customHeight="false" outlineLevel="0" collapsed="false">
      <c r="I128" s="0" t="n">
        <v>119</v>
      </c>
      <c r="Q128" s="16" t="n">
        <f aca="false">Q127+$N$70</f>
        <v>23452.1538461538</v>
      </c>
    </row>
    <row r="129" customFormat="false" ht="12.75" hidden="false" customHeight="false" outlineLevel="0" collapsed="false">
      <c r="I129" s="0" t="n">
        <v>120</v>
      </c>
      <c r="Q129" s="16" t="n">
        <f aca="false">Q128+$N$70</f>
        <v>23649.2307692307</v>
      </c>
    </row>
  </sheetData>
  <mergeCells count="9">
    <mergeCell ref="A1:G1"/>
    <mergeCell ref="I1:Q1"/>
    <mergeCell ref="J2:K2"/>
    <mergeCell ref="L2:M2"/>
    <mergeCell ref="N2:P2"/>
    <mergeCell ref="I70:M70"/>
    <mergeCell ref="I72:Q72"/>
    <mergeCell ref="I73:I74"/>
    <mergeCell ref="J73: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49:14Z</dcterms:created>
  <dc:creator>Shanks le Roux</dc:creator>
  <dc:description/>
  <dc:language>en-US</dc:language>
  <cp:lastModifiedBy>PYJY06851</cp:lastModifiedBy>
  <dcterms:modified xsi:type="dcterms:W3CDTF">2013-03-26T11:53:52Z</dcterms:modified>
  <cp:revision>0</cp:revision>
  <dc:subject/>
  <dc:title/>
</cp:coreProperties>
</file>